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點心" sheetId="2" state="visible" r:id="rId3"/>
    <sheet name="意見表" sheetId="3" state="visible" r:id="rId4"/>
    <sheet name="托兒所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2">
  <si>
    <r>
      <rPr>
        <sz val="24"/>
        <rFont val="標楷體"/>
        <family val="4"/>
        <charset val="136"/>
      </rPr>
      <t xml:space="preserve">I09 </t>
    </r>
    <r>
      <rPr>
        <sz val="24"/>
        <rFont val="Noto Sans"/>
        <family val="2"/>
      </rPr>
      <t xml:space="preserve">彰化縣大城鄉大城國民中學 </t>
    </r>
    <r>
      <rPr>
        <sz val="24"/>
        <rFont val="標楷體"/>
        <family val="4"/>
        <charset val="136"/>
      </rPr>
      <t xml:space="preserve">108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葷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沙茶豬肉燴飯</t>
  </si>
  <si>
    <t xml:space="preserve">豆干滷海帶</t>
  </si>
  <si>
    <t xml:space="preserve">蒜香青江菜</t>
  </si>
  <si>
    <t xml:space="preserve">蘿蔔玉米湯</t>
  </si>
  <si>
    <t xml:space="preserve">醣類：</t>
  </si>
  <si>
    <t xml:space="preserve">月</t>
  </si>
  <si>
    <r>
      <rPr>
        <sz val="12"/>
        <rFont val="Noto Sans"/>
        <family val="2"/>
      </rPr>
      <t xml:space="preserve">高麗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海帶片</t>
    </r>
    <r>
      <rPr>
        <sz val="12"/>
        <rFont val="Times New Roman"/>
        <family val="1"/>
      </rPr>
      <t xml:space="preserve">(PC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36PC</t>
    </r>
  </si>
  <si>
    <r>
      <rPr>
        <sz val="12"/>
        <rFont val="Noto Sans"/>
        <family val="2"/>
      </rPr>
      <t xml:space="preserve">青江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段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3Kg</t>
    </r>
  </si>
  <si>
    <t xml:space="preserve">112.6 g</t>
  </si>
  <si>
    <r>
      <rPr>
        <sz val="12"/>
        <rFont val="Noto Sans"/>
        <family val="2"/>
      </rPr>
      <t xml:space="preserve">前腿肉片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體 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黑豆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榮洲</t>
    </r>
    <r>
      <rPr>
        <sz val="12"/>
        <rFont val="Times New Roman"/>
        <family val="1"/>
      </rPr>
      <t xml:space="preserve">) 16Kg</t>
    </r>
  </si>
  <si>
    <r>
      <rPr>
        <sz val="12"/>
        <rFont val="Noto Sans"/>
        <family val="2"/>
      </rPr>
      <t xml:space="preserve">胚芽米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玉米圈 　　　　　</t>
    </r>
    <r>
      <rPr>
        <sz val="12"/>
        <rFont val="Times New Roman"/>
        <family val="1"/>
      </rPr>
      <t xml:space="preserve">4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滷包 　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碎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中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t xml:space="preserve">19.1 g</t>
  </si>
  <si>
    <t xml:space="preserve">星期一</t>
  </si>
  <si>
    <r>
      <rPr>
        <sz val="12"/>
        <rFont val="Noto Sans"/>
        <family val="2"/>
      </rPr>
      <t xml:space="preserve">玉米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福華</t>
    </r>
    <r>
      <rPr>
        <sz val="12"/>
        <rFont val="Times New Roman"/>
        <family val="1"/>
      </rPr>
      <t xml:space="preserve">3K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t xml:space="preserve">蛋白質：</t>
  </si>
  <si>
    <r>
      <rPr>
        <sz val="12"/>
        <rFont val="Noto Sans"/>
        <family val="2"/>
      </rPr>
      <t xml:space="preserve">生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Kg</t>
    </r>
  </si>
  <si>
    <t xml:space="preserve">34.0 g</t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2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段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757</t>
    </r>
    <r>
      <rPr>
        <sz val="12"/>
        <rFont val="Noto Sans"/>
        <family val="2"/>
      </rPr>
      <t xml:space="preserve">大卡</t>
    </r>
  </si>
  <si>
    <r>
      <rPr>
        <sz val="16"/>
        <rFont val="Noto Sans"/>
        <family val="2"/>
      </rPr>
      <t xml:space="preserve">胚芽米飯</t>
    </r>
    <r>
      <rPr>
        <sz val="16"/>
        <rFont val="@標楷體"/>
        <family val="4"/>
        <charset val="136"/>
      </rPr>
      <t xml:space="preserve">(</t>
    </r>
    <r>
      <rPr>
        <sz val="16"/>
        <rFont val="Noto Sans"/>
        <family val="2"/>
      </rPr>
      <t xml:space="preserve">提前</t>
    </r>
    <r>
      <rPr>
        <sz val="16"/>
        <rFont val="@標楷體"/>
        <family val="4"/>
        <charset val="136"/>
      </rPr>
      <t xml:space="preserve">)</t>
    </r>
  </si>
  <si>
    <t xml:space="preserve">桂竹筍燒肉</t>
  </si>
  <si>
    <t xml:space="preserve">干片鮮蔬</t>
  </si>
  <si>
    <t xml:space="preserve">清炒扁蒲</t>
  </si>
  <si>
    <t xml:space="preserve">紫菜魚丸湯</t>
  </si>
  <si>
    <r>
      <rPr>
        <sz val="12"/>
        <rFont val="Noto Sans"/>
        <family val="2"/>
      </rPr>
      <t xml:space="preserve">前腿肉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體 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高麗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扁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小魚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Kg</t>
    </r>
  </si>
  <si>
    <t xml:space="preserve">101.4 g</t>
  </si>
  <si>
    <r>
      <rPr>
        <sz val="12"/>
        <rFont val="Noto Sans"/>
        <family val="2"/>
      </rPr>
      <t xml:space="preserve">熟桂竹筍</t>
    </r>
    <r>
      <rPr>
        <sz val="12"/>
        <rFont val="Times New Roman"/>
        <family val="1"/>
      </rPr>
      <t xml:space="preserve">(KG)</t>
    </r>
    <r>
      <rPr>
        <sz val="12"/>
        <rFont val="Noto Sans"/>
        <family val="2"/>
      </rPr>
      <t xml:space="preserve">切段 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豆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玉贊成</t>
    </r>
    <r>
      <rPr>
        <sz val="12"/>
        <rFont val="Times New Roman"/>
        <family val="1"/>
      </rPr>
      <t xml:space="preserve">) 7Kg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乾海芽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前腿肉片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t xml:space="preserve">25.6 g</t>
  </si>
  <si>
    <t xml:space="preserve">星期二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乾蝦皮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t xml:space="preserve">35.4 g</t>
  </si>
  <si>
    <r>
      <rPr>
        <sz val="12"/>
        <rFont val="Noto Sans"/>
        <family val="2"/>
      </rPr>
      <t xml:space="preserve">紅辣椒 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87</t>
    </r>
    <r>
      <rPr>
        <sz val="12"/>
        <rFont val="Noto Sans"/>
        <family val="2"/>
      </rPr>
      <t xml:space="preserve">大卡</t>
    </r>
  </si>
  <si>
    <t xml:space="preserve">香滷雞翅</t>
  </si>
  <si>
    <t xml:space="preserve">爆炒鹹豬肉</t>
  </si>
  <si>
    <t xml:space="preserve">炒蚵白菜</t>
  </si>
  <si>
    <t xml:space="preserve">南瓜珍菇湯</t>
  </si>
  <si>
    <r>
      <rPr>
        <sz val="12"/>
        <rFont val="Noto Sans"/>
        <family val="2"/>
      </rPr>
      <t xml:space="preserve">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雞翅</t>
    </r>
    <r>
      <rPr>
        <sz val="12"/>
        <rFont val="Times New Roman"/>
        <family val="1"/>
      </rPr>
      <t xml:space="preserve">W6*PC)</t>
    </r>
    <r>
      <rPr>
        <sz val="12"/>
        <rFont val="Noto Sans"/>
        <family val="2"/>
      </rPr>
      <t xml:space="preserve">醃 </t>
    </r>
    <r>
      <rPr>
        <sz val="12"/>
        <rFont val="Times New Roman"/>
        <family val="1"/>
      </rPr>
      <t xml:space="preserve">339PC</t>
    </r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蚵白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段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南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3Kg</t>
    </r>
  </si>
  <si>
    <t xml:space="preserve">104.3 g</t>
  </si>
  <si>
    <r>
      <rPr>
        <sz val="12"/>
        <rFont val="Noto Sans"/>
        <family val="2"/>
      </rPr>
      <t xml:space="preserve">鹹豬肉片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1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Kg</t>
    </r>
  </si>
  <si>
    <t xml:space="preserve">20.5 g</t>
  </si>
  <si>
    <t xml:space="preserve">星期三</t>
  </si>
  <si>
    <t xml:space="preserve">37.5 g</t>
  </si>
  <si>
    <r>
      <rPr>
        <sz val="12"/>
        <rFont val="Noto Sans"/>
        <family val="2"/>
      </rPr>
      <t xml:space="preserve">紅辣椒 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64</t>
    </r>
    <r>
      <rPr>
        <sz val="12"/>
        <rFont val="Noto Sans"/>
        <family val="2"/>
      </rPr>
      <t xml:space="preserve">大卡</t>
    </r>
  </si>
  <si>
    <t xml:space="preserve">鹽酥魚丁</t>
  </si>
  <si>
    <t xml:space="preserve">咖哩鮮蔬</t>
  </si>
  <si>
    <t xml:space="preserve">蒜香油菜</t>
  </si>
  <si>
    <t xml:space="preserve">豆腐蛋花湯</t>
  </si>
  <si>
    <r>
      <rPr>
        <sz val="12"/>
        <rFont val="Noto Sans"/>
        <family val="2"/>
      </rPr>
      <t xml:space="preserve">水鯊魚丁 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洋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段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洗選蛋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t xml:space="preserve">101.7 g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4.3K*</t>
    </r>
    <r>
      <rPr>
        <sz val="12"/>
        <rFont val="Noto Sans"/>
        <family val="2"/>
      </rPr>
      <t xml:space="preserve">榮</t>
    </r>
    <r>
      <rPr>
        <sz val="12"/>
        <rFont val="Times New Roman"/>
        <family val="1"/>
      </rPr>
      <t xml:space="preserve">) 2</t>
    </r>
    <r>
      <rPr>
        <sz val="12"/>
        <rFont val="Noto Sans"/>
        <family val="2"/>
      </rPr>
      <t xml:space="preserve">盤</t>
    </r>
  </si>
  <si>
    <t xml:space="preserve">17.8 g</t>
  </si>
  <si>
    <t xml:space="preserve">星期四</t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磨坊</t>
    </r>
    <r>
      <rPr>
        <sz val="12"/>
        <rFont val="Times New Roman"/>
        <family val="1"/>
      </rPr>
      <t xml:space="preserve">600g) 2</t>
    </r>
    <r>
      <rPr>
        <sz val="12"/>
        <rFont val="Noto Sans"/>
        <family val="2"/>
      </rPr>
      <t xml:space="preserve">盒</t>
    </r>
  </si>
  <si>
    <t xml:space="preserve">55.1 g</t>
  </si>
  <si>
    <r>
      <rPr>
        <sz val="12"/>
        <rFont val="標楷體"/>
        <family val="4"/>
        <charset val="136"/>
      </rPr>
      <t xml:space="preserve">798</t>
    </r>
    <r>
      <rPr>
        <sz val="12"/>
        <rFont val="Noto Sans"/>
        <family val="2"/>
      </rPr>
      <t xml:space="preserve">大卡</t>
    </r>
  </si>
  <si>
    <t xml:space="preserve">糙米飯</t>
  </si>
  <si>
    <t xml:space="preserve">冬瓜燒鴨</t>
  </si>
  <si>
    <t xml:space="preserve">香菇蒸蛋</t>
  </si>
  <si>
    <t xml:space="preserve">蒜香高麗菜</t>
  </si>
  <si>
    <t xml:space="preserve">筍片排骨湯</t>
  </si>
  <si>
    <r>
      <rPr>
        <sz val="12"/>
        <rFont val="Noto Sans"/>
        <family val="2"/>
      </rPr>
      <t xml:space="preserve">鴨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鴨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洗選蛋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9Kg</t>
    </r>
  </si>
  <si>
    <r>
      <rPr>
        <sz val="12"/>
        <rFont val="Noto Sans"/>
        <family val="2"/>
      </rPr>
      <t xml:space="preserve">高麗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鮮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3Kg</t>
    </r>
  </si>
  <si>
    <t xml:space="preserve">98.7 g</t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冬菜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Kg</t>
    </r>
  </si>
  <si>
    <t xml:space="preserve">22.9 g</t>
  </si>
  <si>
    <t xml:space="preserve">星期五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(600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33.9 g</t>
  </si>
  <si>
    <r>
      <rPr>
        <sz val="12"/>
        <rFont val="標楷體"/>
        <family val="4"/>
        <charset val="136"/>
      </rPr>
      <t xml:space="preserve">74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冠成食品工廠 電話：</t>
    </r>
    <r>
      <rPr>
        <sz val="12"/>
        <rFont val="標楷體"/>
        <family val="4"/>
        <charset val="136"/>
      </rPr>
      <t xml:space="preserve">04-8326577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376760</t>
    </r>
  </si>
  <si>
    <t xml:space="preserve">食譜設計小組：</t>
  </si>
  <si>
    <t xml:space="preserve">午餐執秘：</t>
  </si>
  <si>
    <t xml:space="preserve">校長：</t>
  </si>
  <si>
    <t xml:space="preserve">.</t>
  </si>
  <si>
    <t xml:space="preserve">早點</t>
  </si>
  <si>
    <t xml:space="preserve">午點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t xml:space="preserve">供餐人數：</t>
  </si>
  <si>
    <t xml:space="preserve">材料</t>
  </si>
  <si>
    <t xml:space="preserve">K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下午</t>
    </r>
  </si>
  <si>
    <t xml:space="preserve">承辦人：                   午餐秘書：                        主任：                       校長：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_);[RED]\(#,##0\)"/>
    <numFmt numFmtId="167" formatCode="0\人"/>
    <numFmt numFmtId="168" formatCode="[$-404]e\年m\月d\日;@"/>
    <numFmt numFmtId="169" formatCode="@"/>
    <numFmt numFmtId="170" formatCode="#,##0.0_);[RED]\(#,##0.0\)"/>
    <numFmt numFmtId="171" formatCode="#,##0.00_);[RED]\(#,##0.00\)"/>
    <numFmt numFmtId="172" formatCode="#,##0.0_ ;[RED]\-#,##0.0\ "/>
    <numFmt numFmtId="173" formatCode="0_);[RED]\(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sz val="14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8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8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9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2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ster/Downloads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M22" activeCellId="0" sqref="M2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4.9"/>
    <col collapsed="false" customWidth="true" hidden="true" outlineLevel="0" max="3" min="3" style="1" width="4.63"/>
    <col collapsed="false" customWidth="true" hidden="false" outlineLevel="0" max="4" min="4" style="1" width="5.08"/>
    <col collapsed="false" customWidth="true" hidden="false" outlineLevel="0" max="8" min="5" style="1" width="20.45"/>
    <col collapsed="false" customWidth="true" hidden="false" outlineLevel="0" max="9" min="9" style="1" width="5.26"/>
    <col collapsed="false" customWidth="true" hidden="false" outlineLevel="0" max="10" min="10" style="1" width="10.63"/>
    <col collapsed="false" customWidth="false" hidden="false" outlineLevel="0" max="257" min="11" style="1" width="8.99"/>
  </cols>
  <sheetData>
    <row r="1" s="2" customFormat="true" ht="3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4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5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 t="s">
        <v>30</v>
      </c>
      <c r="G9" s="22"/>
      <c r="H9" s="22"/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 t="s">
        <v>40</v>
      </c>
      <c r="F10" s="22"/>
      <c r="G10" s="22"/>
      <c r="H10" s="22"/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 t="s">
        <v>43</v>
      </c>
      <c r="F11" s="22"/>
      <c r="G11" s="22"/>
      <c r="H11" s="22"/>
      <c r="I11" s="18"/>
      <c r="J11" s="24" t="s">
        <v>44</v>
      </c>
    </row>
    <row r="12" s="15" customFormat="true" ht="19.5" hidden="false" customHeight="false" outlineLevel="0" collapsed="false">
      <c r="B12" s="29" t="n">
        <v>326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45</v>
      </c>
      <c r="E13" s="33" t="s">
        <v>46</v>
      </c>
      <c r="F13" s="33" t="s">
        <v>47</v>
      </c>
      <c r="G13" s="33" t="s">
        <v>48</v>
      </c>
      <c r="H13" s="33" t="s">
        <v>49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0</v>
      </c>
      <c r="F14" s="22" t="s">
        <v>51</v>
      </c>
      <c r="G14" s="22" t="s">
        <v>52</v>
      </c>
      <c r="H14" s="22" t="s">
        <v>53</v>
      </c>
      <c r="I14" s="32"/>
      <c r="J14" s="24" t="s">
        <v>54</v>
      </c>
    </row>
    <row r="15" s="15" customFormat="true" ht="19.5" hidden="false" customHeight="false" outlineLevel="0" collapsed="false">
      <c r="B15" s="16" t="n">
        <v>26</v>
      </c>
      <c r="C15" s="17"/>
      <c r="D15" s="32"/>
      <c r="E15" s="22" t="s">
        <v>55</v>
      </c>
      <c r="F15" s="22" t="s">
        <v>56</v>
      </c>
      <c r="G15" s="22" t="s">
        <v>57</v>
      </c>
      <c r="H15" s="22" t="s">
        <v>58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43</v>
      </c>
      <c r="F16" s="22" t="s">
        <v>59</v>
      </c>
      <c r="G16" s="22" t="s">
        <v>30</v>
      </c>
      <c r="H16" s="22" t="s">
        <v>60</v>
      </c>
      <c r="I16" s="32"/>
      <c r="J16" s="24" t="s">
        <v>61</v>
      </c>
    </row>
    <row r="17" s="15" customFormat="true" ht="19.5" hidden="false" customHeight="false" outlineLevel="0" collapsed="false">
      <c r="B17" s="25" t="s">
        <v>62</v>
      </c>
      <c r="C17" s="17"/>
      <c r="D17" s="32"/>
      <c r="E17" s="22" t="s">
        <v>63</v>
      </c>
      <c r="F17" s="22" t="s">
        <v>64</v>
      </c>
      <c r="G17" s="22" t="s">
        <v>65</v>
      </c>
      <c r="H17" s="22"/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 t="s">
        <v>66</v>
      </c>
      <c r="F18" s="22" t="s">
        <v>30</v>
      </c>
      <c r="G18" s="22"/>
      <c r="H18" s="22"/>
      <c r="I18" s="32"/>
      <c r="J18" s="24" t="s">
        <v>67</v>
      </c>
    </row>
    <row r="19" s="15" customFormat="true" ht="19.5" hidden="false" customHeight="false" outlineLevel="0" collapsed="false">
      <c r="B19" s="25"/>
      <c r="C19" s="26"/>
      <c r="D19" s="32"/>
      <c r="E19" s="22" t="s">
        <v>68</v>
      </c>
      <c r="F19" s="22"/>
      <c r="G19" s="22"/>
      <c r="H19" s="22"/>
      <c r="I19" s="32"/>
      <c r="J19" s="20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/>
      <c r="G20" s="22"/>
      <c r="H20" s="22"/>
      <c r="I20" s="32"/>
      <c r="J20" s="24" t="s">
        <v>69</v>
      </c>
    </row>
    <row r="21" s="15" customFormat="true" ht="19.5" hidden="false" customHeight="false" outlineLevel="0" collapsed="false">
      <c r="B21" s="29" t="n">
        <v>326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 t="s">
        <v>10</v>
      </c>
      <c r="E22" s="33" t="s">
        <v>70</v>
      </c>
      <c r="F22" s="33" t="s">
        <v>71</v>
      </c>
      <c r="G22" s="33" t="s">
        <v>72</v>
      </c>
      <c r="H22" s="33" t="s">
        <v>73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4</v>
      </c>
      <c r="F23" s="22" t="s">
        <v>75</v>
      </c>
      <c r="G23" s="22" t="s">
        <v>76</v>
      </c>
      <c r="H23" s="22" t="s">
        <v>77</v>
      </c>
      <c r="I23" s="32"/>
      <c r="J23" s="24" t="s">
        <v>78</v>
      </c>
    </row>
    <row r="24" s="15" customFormat="true" ht="19.5" hidden="false" customHeight="false" outlineLevel="0" collapsed="false">
      <c r="B24" s="16" t="n">
        <v>27</v>
      </c>
      <c r="C24" s="17"/>
      <c r="D24" s="32"/>
      <c r="E24" s="22" t="s">
        <v>29</v>
      </c>
      <c r="F24" s="22" t="s">
        <v>79</v>
      </c>
      <c r="G24" s="22" t="s">
        <v>80</v>
      </c>
      <c r="H24" s="22" t="s">
        <v>81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66</v>
      </c>
      <c r="F25" s="22" t="s">
        <v>82</v>
      </c>
      <c r="G25" s="22"/>
      <c r="H25" s="22" t="s">
        <v>40</v>
      </c>
      <c r="I25" s="32"/>
      <c r="J25" s="24" t="s">
        <v>83</v>
      </c>
    </row>
    <row r="26" s="15" customFormat="true" ht="19.5" hidden="false" customHeight="false" outlineLevel="0" collapsed="false">
      <c r="B26" s="25" t="s">
        <v>84</v>
      </c>
      <c r="C26" s="17"/>
      <c r="D26" s="32"/>
      <c r="E26" s="22"/>
      <c r="F26" s="22" t="s">
        <v>43</v>
      </c>
      <c r="G26" s="22"/>
      <c r="H26" s="22" t="s">
        <v>60</v>
      </c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/>
      <c r="F27" s="22" t="s">
        <v>30</v>
      </c>
      <c r="G27" s="22"/>
      <c r="H27" s="22"/>
      <c r="I27" s="32"/>
      <c r="J27" s="24" t="s">
        <v>85</v>
      </c>
    </row>
    <row r="28" s="15" customFormat="true" ht="19.5" hidden="false" customHeight="false" outlineLevel="0" collapsed="false">
      <c r="B28" s="25"/>
      <c r="C28" s="26"/>
      <c r="D28" s="32"/>
      <c r="E28" s="22"/>
      <c r="F28" s="22" t="s">
        <v>86</v>
      </c>
      <c r="G28" s="22"/>
      <c r="H28" s="22"/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/>
      <c r="F29" s="22"/>
      <c r="G29" s="22"/>
      <c r="H29" s="22"/>
      <c r="I29" s="32"/>
      <c r="J29" s="24" t="s">
        <v>87</v>
      </c>
    </row>
    <row r="30" s="15" customFormat="true" ht="19.5" hidden="false" customHeight="false" outlineLevel="0" collapsed="false">
      <c r="B30" s="29" t="n">
        <v>329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10</v>
      </c>
      <c r="E31" s="33" t="s">
        <v>88</v>
      </c>
      <c r="F31" s="33" t="s">
        <v>89</v>
      </c>
      <c r="G31" s="33" t="s">
        <v>90</v>
      </c>
      <c r="H31" s="33" t="s">
        <v>91</v>
      </c>
      <c r="I31" s="32"/>
      <c r="J31" s="34" t="s">
        <v>15</v>
      </c>
    </row>
    <row r="32" customFormat="false" ht="17" hidden="false" customHeight="false" outlineLevel="0" collapsed="false">
      <c r="B32" s="21" t="s">
        <v>16</v>
      </c>
      <c r="C32" s="17"/>
      <c r="D32" s="32"/>
      <c r="E32" s="22" t="s">
        <v>92</v>
      </c>
      <c r="F32" s="22" t="s">
        <v>93</v>
      </c>
      <c r="G32" s="22" t="s">
        <v>94</v>
      </c>
      <c r="H32" s="22" t="s">
        <v>95</v>
      </c>
      <c r="I32" s="32"/>
      <c r="J32" s="24" t="s">
        <v>96</v>
      </c>
    </row>
    <row r="33" customFormat="false" ht="17" hidden="false" customHeight="false" outlineLevel="0" collapsed="false">
      <c r="B33" s="16" t="n">
        <v>28</v>
      </c>
      <c r="C33" s="17"/>
      <c r="D33" s="32"/>
      <c r="E33" s="22"/>
      <c r="F33" s="22" t="s">
        <v>97</v>
      </c>
      <c r="G33" s="22" t="s">
        <v>30</v>
      </c>
      <c r="H33" s="22" t="s">
        <v>98</v>
      </c>
      <c r="I33" s="32"/>
      <c r="J33" s="20" t="s">
        <v>26</v>
      </c>
    </row>
    <row r="34" customFormat="false" ht="17" hidden="false" customHeight="false" outlineLevel="0" collapsed="false">
      <c r="B34" s="21" t="s">
        <v>27</v>
      </c>
      <c r="C34" s="17"/>
      <c r="D34" s="32"/>
      <c r="E34" s="22"/>
      <c r="F34" s="22" t="s">
        <v>99</v>
      </c>
      <c r="G34" s="22"/>
      <c r="H34" s="22" t="s">
        <v>100</v>
      </c>
      <c r="I34" s="32"/>
      <c r="J34" s="24" t="s">
        <v>101</v>
      </c>
    </row>
    <row r="35" customFormat="false" ht="17" hidden="false" customHeight="false" outlineLevel="0" collapsed="false">
      <c r="B35" s="25" t="s">
        <v>102</v>
      </c>
      <c r="C35" s="17"/>
      <c r="D35" s="32"/>
      <c r="E35" s="22"/>
      <c r="F35" s="22" t="s">
        <v>103</v>
      </c>
      <c r="G35" s="22"/>
      <c r="H35" s="22" t="s">
        <v>60</v>
      </c>
      <c r="I35" s="32"/>
      <c r="J35" s="20" t="s">
        <v>37</v>
      </c>
    </row>
    <row r="36" customFormat="false" ht="17" hidden="false" customHeight="false" outlineLevel="0" collapsed="false">
      <c r="B36" s="25"/>
      <c r="C36" s="17"/>
      <c r="D36" s="32"/>
      <c r="E36" s="22"/>
      <c r="F36" s="22" t="s">
        <v>104</v>
      </c>
      <c r="G36" s="22"/>
      <c r="H36" s="22"/>
      <c r="I36" s="32"/>
      <c r="J36" s="24" t="s">
        <v>105</v>
      </c>
    </row>
    <row r="37" customFormat="false" ht="17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1</v>
      </c>
    </row>
    <row r="38" customFormat="false" ht="17" hidden="false" customHeight="false" outlineLevel="0" collapsed="false">
      <c r="B38" s="27" t="s">
        <v>42</v>
      </c>
      <c r="C38" s="28"/>
      <c r="D38" s="32"/>
      <c r="E38" s="22"/>
      <c r="F38" s="22"/>
      <c r="G38" s="22"/>
      <c r="H38" s="22"/>
      <c r="I38" s="32"/>
      <c r="J38" s="24" t="s">
        <v>106</v>
      </c>
    </row>
    <row r="39" customFormat="false" ht="17" hidden="false" customHeight="false" outlineLevel="0" collapsed="false">
      <c r="B39" s="29" t="n">
        <v>326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5" t="s">
        <v>107</v>
      </c>
      <c r="E40" s="33" t="s">
        <v>108</v>
      </c>
      <c r="F40" s="33" t="s">
        <v>109</v>
      </c>
      <c r="G40" s="33" t="s">
        <v>110</v>
      </c>
      <c r="H40" s="33" t="s">
        <v>111</v>
      </c>
      <c r="I40" s="35"/>
      <c r="J40" s="34" t="s">
        <v>15</v>
      </c>
    </row>
    <row r="41" customFormat="false" ht="17" hidden="false" customHeight="false" outlineLevel="0" collapsed="false">
      <c r="B41" s="21" t="s">
        <v>16</v>
      </c>
      <c r="C41" s="17"/>
      <c r="D41" s="35"/>
      <c r="E41" s="22" t="s">
        <v>112</v>
      </c>
      <c r="F41" s="22" t="s">
        <v>113</v>
      </c>
      <c r="G41" s="22" t="s">
        <v>114</v>
      </c>
      <c r="H41" s="22" t="s">
        <v>115</v>
      </c>
      <c r="I41" s="35"/>
      <c r="J41" s="24" t="s">
        <v>116</v>
      </c>
    </row>
    <row r="42" customFormat="false" ht="17" hidden="false" customHeight="false" outlineLevel="0" collapsed="false">
      <c r="B42" s="16" t="n">
        <v>29</v>
      </c>
      <c r="C42" s="17"/>
      <c r="D42" s="35"/>
      <c r="E42" s="22" t="s">
        <v>117</v>
      </c>
      <c r="F42" s="22" t="s">
        <v>38</v>
      </c>
      <c r="G42" s="22" t="s">
        <v>118</v>
      </c>
      <c r="H42" s="22" t="s">
        <v>31</v>
      </c>
      <c r="I42" s="35"/>
      <c r="J42" s="20" t="s">
        <v>26</v>
      </c>
    </row>
    <row r="43" customFormat="false" ht="17" hidden="false" customHeight="false" outlineLevel="0" collapsed="false">
      <c r="B43" s="21" t="s">
        <v>27</v>
      </c>
      <c r="C43" s="17"/>
      <c r="D43" s="35"/>
      <c r="E43" s="22" t="s">
        <v>119</v>
      </c>
      <c r="F43" s="22" t="s">
        <v>120</v>
      </c>
      <c r="G43" s="22" t="s">
        <v>30</v>
      </c>
      <c r="H43" s="22" t="s">
        <v>36</v>
      </c>
      <c r="I43" s="35"/>
      <c r="J43" s="24" t="s">
        <v>121</v>
      </c>
    </row>
    <row r="44" customFormat="false" ht="17" hidden="false" customHeight="false" outlineLevel="0" collapsed="false">
      <c r="B44" s="25" t="s">
        <v>122</v>
      </c>
      <c r="C44" s="17"/>
      <c r="D44" s="35"/>
      <c r="E44" s="22" t="s">
        <v>66</v>
      </c>
      <c r="F44" s="22" t="s">
        <v>123</v>
      </c>
      <c r="G44" s="22"/>
      <c r="H44" s="22"/>
      <c r="I44" s="35"/>
      <c r="J44" s="20" t="s">
        <v>37</v>
      </c>
    </row>
    <row r="45" customFormat="false" ht="17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124</v>
      </c>
    </row>
    <row r="46" customFormat="false" ht="17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1</v>
      </c>
    </row>
    <row r="47" customFormat="false" ht="17" hidden="false" customHeight="false" outlineLevel="0" collapsed="false">
      <c r="B47" s="27" t="s">
        <v>42</v>
      </c>
      <c r="C47" s="28"/>
      <c r="D47" s="35"/>
      <c r="E47" s="22"/>
      <c r="F47" s="22"/>
      <c r="G47" s="22"/>
      <c r="H47" s="22"/>
      <c r="I47" s="35"/>
      <c r="J47" s="24" t="s">
        <v>125</v>
      </c>
    </row>
    <row r="48" customFormat="false" ht="17.5" hidden="false" customHeight="false" outlineLevel="0" collapsed="false">
      <c r="B48" s="36" t="n">
        <v>327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6</v>
      </c>
      <c r="G49" s="40"/>
      <c r="H49" s="40"/>
      <c r="I49" s="40"/>
      <c r="J49" s="40"/>
    </row>
    <row r="50" customFormat="false" ht="17" hidden="false" customHeight="false" outlineLevel="0" collapsed="false">
      <c r="B50" s="41" t="s">
        <v>127</v>
      </c>
      <c r="D50" s="2"/>
      <c r="E50" s="2"/>
      <c r="F50" s="41" t="s">
        <v>128</v>
      </c>
      <c r="H50" s="42" t="s">
        <v>129</v>
      </c>
    </row>
    <row r="51" customFormat="false" ht="17" hidden="false" customHeight="false" outlineLevel="0" collapsed="false">
      <c r="D51" s="1" t="s">
        <v>13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J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4.9"/>
    <col collapsed="false" customWidth="true" hidden="true" outlineLevel="0" max="3" min="3" style="1" width="4.63"/>
    <col collapsed="false" customWidth="true" hidden="false" outlineLevel="0" max="4" min="4" style="1" width="5.08"/>
    <col collapsed="false" customWidth="true" hidden="false" outlineLevel="0" max="8" min="5" style="1" width="20.45"/>
    <col collapsed="false" customWidth="true" hidden="false" outlineLevel="0" max="9" min="9" style="1" width="5.26"/>
    <col collapsed="false" customWidth="true" hidden="false" outlineLevel="0" max="10" min="10" style="1" width="10.63"/>
    <col collapsed="false" customWidth="false" hidden="false" outlineLevel="0" max="257" min="11" style="1" width="8.99"/>
  </cols>
  <sheetData>
    <row r="1" s="2" customFormat="true" ht="33.5" hidden="false" customHeight="false" outlineLevel="0" collapsed="false">
      <c r="B1" s="43" t="str">
        <f aca="false">三菜!B1</f>
        <v>I09 彰化縣大城鄉大城國民中學 108學年度第2學期第14週午餐食譜設計(葷</v>
      </c>
      <c r="C1" s="43"/>
      <c r="D1" s="43"/>
      <c r="E1" s="43"/>
      <c r="F1" s="43"/>
      <c r="G1" s="43"/>
      <c r="H1" s="43"/>
      <c r="I1" s="43"/>
      <c r="J1" s="43"/>
    </row>
    <row r="2" s="2" customFormat="true" ht="18.75" hidden="false" customHeight="true" outlineLevel="0" collapsed="false">
      <c r="B2" s="44"/>
      <c r="C2" s="5"/>
      <c r="D2" s="6"/>
      <c r="E2" s="6"/>
      <c r="F2" s="6"/>
      <c r="G2" s="6"/>
      <c r="J2" s="7"/>
    </row>
    <row r="3" s="8" customFormat="true" ht="44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131</v>
      </c>
      <c r="F3" s="12"/>
      <c r="G3" s="12" t="s">
        <v>132</v>
      </c>
      <c r="H3" s="12"/>
      <c r="I3" s="11" t="s">
        <v>8</v>
      </c>
      <c r="J3" s="14" t="s">
        <v>9</v>
      </c>
    </row>
    <row r="4" s="15" customFormat="true" ht="19.5" hidden="false" customHeight="true" outlineLevel="0" collapsed="false">
      <c r="B4" s="45" t="n">
        <f aca="false">三菜!B4</f>
        <v>5</v>
      </c>
      <c r="C4" s="17"/>
      <c r="D4" s="46"/>
      <c r="E4" s="47" t="str">
        <f aca="false">三菜!E4</f>
        <v>沙茶豬肉燴飯</v>
      </c>
      <c r="F4" s="47" t="str">
        <f aca="false">三菜!F4</f>
        <v>豆干滷海帶</v>
      </c>
      <c r="G4" s="47" t="str">
        <f aca="false">三菜!G4</f>
        <v>蒜香青江菜</v>
      </c>
      <c r="H4" s="47" t="str">
        <f aca="false">三菜!H4</f>
        <v>蘿蔔玉米湯</v>
      </c>
      <c r="I4" s="46" t="n">
        <f aca="false">三菜!I4</f>
        <v>0</v>
      </c>
      <c r="J4" s="48" t="str">
        <f aca="false">三菜!J4</f>
        <v>醣類：</v>
      </c>
    </row>
    <row r="5" s="15" customFormat="true" ht="19.5" hidden="false" customHeight="true" outlineLevel="0" collapsed="false">
      <c r="B5" s="45" t="str">
        <f aca="false">三菜!B5</f>
        <v>月</v>
      </c>
      <c r="C5" s="17"/>
      <c r="D5" s="46"/>
      <c r="E5" s="49" t="str">
        <f aca="false">三菜!E5</f>
        <v>高麗菜(切片) 　　14Kg</v>
      </c>
      <c r="F5" s="49" t="str">
        <f aca="false">三菜!F5</f>
        <v>海帶片(PC) 　　336PC</v>
      </c>
      <c r="G5" s="49" t="str">
        <f aca="false">三菜!G5</f>
        <v>青江菜(切段) 　　25Kg</v>
      </c>
      <c r="H5" s="49" t="str">
        <f aca="false">三菜!H5</f>
        <v>白蘿蔔(中丁) 　　13Kg</v>
      </c>
      <c r="I5" s="46"/>
      <c r="J5" s="50" t="str">
        <f aca="false">三菜!J5</f>
        <v>112.6 g</v>
      </c>
    </row>
    <row r="6" s="15" customFormat="true" ht="19.5" hidden="false" customHeight="true" outlineLevel="0" collapsed="false">
      <c r="B6" s="45" t="n">
        <f aca="false">三菜!B6</f>
        <v>25</v>
      </c>
      <c r="C6" s="17"/>
      <c r="D6" s="46"/>
      <c r="E6" s="49" t="str">
        <f aca="false">三菜!E6</f>
        <v>前腿肉片*溫體 　12Kg</v>
      </c>
      <c r="F6" s="49" t="str">
        <f aca="false">三菜!F6</f>
        <v>黑豆干(切9丁*榮洲) 16Kg</v>
      </c>
      <c r="G6" s="49" t="str">
        <f aca="false">三菜!G6</f>
        <v>胚芽米 　　　　4.5Kg</v>
      </c>
      <c r="H6" s="49" t="str">
        <f aca="false">三菜!H6</f>
        <v>玉米圈 　　　　　4Kg</v>
      </c>
      <c r="I6" s="46"/>
      <c r="J6" s="48" t="str">
        <f aca="false">三菜!J6</f>
        <v>脂肪：</v>
      </c>
    </row>
    <row r="7" s="15" customFormat="true" ht="19.5" hidden="false" customHeight="true" outlineLevel="0" collapsed="false">
      <c r="B7" s="21" t="s">
        <v>27</v>
      </c>
      <c r="C7" s="17"/>
      <c r="D7" s="46"/>
      <c r="E7" s="49" t="str">
        <f aca="false">三菜!E7</f>
        <v>洋蔥(切絲) 　　　8Kg</v>
      </c>
      <c r="F7" s="49" t="str">
        <f aca="false">三菜!F7</f>
        <v>滷包 　　　　　　3包</v>
      </c>
      <c r="G7" s="49" t="str">
        <f aca="false">三菜!G7</f>
        <v>蒜仁(切碎) 　　0.3Kg</v>
      </c>
      <c r="H7" s="49" t="str">
        <f aca="false">三菜!H7</f>
        <v>中骨*溫體) 　　　3Kg</v>
      </c>
      <c r="I7" s="46"/>
      <c r="J7" s="51" t="str">
        <f aca="false">三菜!J7</f>
        <v>19.1 g</v>
      </c>
    </row>
    <row r="8" s="15" customFormat="true" ht="19.5" hidden="false" customHeight="true" outlineLevel="0" collapsed="false">
      <c r="B8" s="52" t="str">
        <f aca="false">三菜!B8</f>
        <v>星期一</v>
      </c>
      <c r="C8" s="17"/>
      <c r="D8" s="46"/>
      <c r="E8" s="49" t="str">
        <f aca="false">三菜!E8</f>
        <v>玉米筍(切片) 　　2Kg</v>
      </c>
      <c r="F8" s="49" t="str">
        <f aca="false">三菜!F8</f>
        <v>沙茶醬(福華3K) 　1桶</v>
      </c>
      <c r="G8" s="49" t="n">
        <f aca="false">三菜!G8</f>
        <v>0</v>
      </c>
      <c r="H8" s="49" t="str">
        <f aca="false">三菜!H8</f>
        <v>芹菜(切珠) 　　0.3Kg</v>
      </c>
      <c r="I8" s="46"/>
      <c r="J8" s="48" t="str">
        <f aca="false">三菜!J8</f>
        <v>蛋白質：</v>
      </c>
    </row>
    <row r="9" s="15" customFormat="true" ht="19.5" hidden="false" customHeight="true" outlineLevel="0" collapsed="false">
      <c r="B9" s="52"/>
      <c r="C9" s="17"/>
      <c r="D9" s="46"/>
      <c r="E9" s="49" t="str">
        <f aca="false">三菜!E9</f>
        <v>生香菇(切絲) 　　2Kg</v>
      </c>
      <c r="F9" s="49" t="str">
        <f aca="false">三菜!F9</f>
        <v>蒜仁(切碎) 　　0.3Kg</v>
      </c>
      <c r="G9" s="49" t="n">
        <f aca="false">三菜!G9</f>
        <v>0</v>
      </c>
      <c r="H9" s="49" t="n">
        <f aca="false">三菜!H9</f>
        <v>0</v>
      </c>
      <c r="I9" s="46"/>
      <c r="J9" s="51" t="str">
        <f aca="false">三菜!J9</f>
        <v>34.0 g</v>
      </c>
    </row>
    <row r="10" s="15" customFormat="true" ht="19.5" hidden="false" customHeight="false" outlineLevel="0" collapsed="false">
      <c r="B10" s="52"/>
      <c r="C10" s="26"/>
      <c r="D10" s="46"/>
      <c r="E10" s="49" t="str">
        <f aca="false">三菜!E10</f>
        <v>秀珍菇 　　　　　2Kg</v>
      </c>
      <c r="F10" s="49" t="n">
        <f aca="false">三菜!F10</f>
        <v>0</v>
      </c>
      <c r="G10" s="49" t="n">
        <f aca="false">三菜!G10</f>
        <v>0</v>
      </c>
      <c r="H10" s="49" t="n">
        <f aca="false">三菜!H10</f>
        <v>0</v>
      </c>
      <c r="I10" s="46"/>
      <c r="J10" s="48" t="str">
        <f aca="false">三菜!J10</f>
        <v>熱量：</v>
      </c>
    </row>
    <row r="11" s="15" customFormat="true" ht="19.5" hidden="false" customHeight="false" outlineLevel="0" collapsed="false">
      <c r="B11" s="53" t="str">
        <f aca="false">三菜!B11</f>
        <v>餐數</v>
      </c>
      <c r="C11" s="28"/>
      <c r="D11" s="46"/>
      <c r="E11" s="49" t="str">
        <f aca="false">三菜!E11</f>
        <v>青蔥(切段) 　　0.3Kg</v>
      </c>
      <c r="F11" s="49" t="n">
        <f aca="false">三菜!F11</f>
        <v>0</v>
      </c>
      <c r="G11" s="49" t="n">
        <f aca="false">三菜!G11</f>
        <v>0</v>
      </c>
      <c r="H11" s="49" t="n">
        <f aca="false">三菜!H11</f>
        <v>0</v>
      </c>
      <c r="I11" s="46"/>
      <c r="J11" s="51" t="str">
        <f aca="false">三菜!J11</f>
        <v>757大卡</v>
      </c>
    </row>
    <row r="12" s="15" customFormat="true" ht="19.5" hidden="false" customHeight="false" outlineLevel="0" collapsed="false">
      <c r="B12" s="54" t="n">
        <f aca="false">三菜!B12</f>
        <v>326</v>
      </c>
      <c r="C12" s="30"/>
      <c r="D12" s="46"/>
      <c r="E12" s="49" t="n">
        <f aca="false">三菜!E12</f>
        <v>0</v>
      </c>
      <c r="F12" s="49" t="n">
        <f aca="false">三菜!F12</f>
        <v>0</v>
      </c>
      <c r="G12" s="49" t="n">
        <f aca="false">三菜!G12</f>
        <v>0</v>
      </c>
      <c r="H12" s="49" t="n">
        <f aca="false">三菜!H12</f>
        <v>0</v>
      </c>
      <c r="I12" s="46"/>
      <c r="J12" s="55" t="n">
        <f aca="false">三菜!J12</f>
        <v>0</v>
      </c>
    </row>
    <row r="13" s="15" customFormat="true" ht="19.5" hidden="false" customHeight="false" outlineLevel="0" collapsed="false">
      <c r="B13" s="21" t="n">
        <f aca="false">三菜!B13</f>
        <v>5</v>
      </c>
      <c r="C13" s="17"/>
      <c r="D13" s="56"/>
      <c r="E13" s="57" t="str">
        <f aca="false">三菜!E13</f>
        <v>桂竹筍燒肉</v>
      </c>
      <c r="F13" s="57" t="str">
        <f aca="false">三菜!F13</f>
        <v>干片鮮蔬</v>
      </c>
      <c r="G13" s="57" t="str">
        <f aca="false">三菜!G13</f>
        <v>清炒扁蒲</v>
      </c>
      <c r="H13" s="57" t="str">
        <f aca="false">三菜!H13</f>
        <v>紫菜魚丸湯</v>
      </c>
      <c r="I13" s="56" t="n">
        <f aca="false">三菜!I13</f>
        <v>0</v>
      </c>
      <c r="J13" s="58" t="str">
        <f aca="false">三菜!J13</f>
        <v>醣類：</v>
      </c>
    </row>
    <row r="14" s="15" customFormat="true" ht="19.5" hidden="false" customHeight="false" outlineLevel="0" collapsed="false">
      <c r="B14" s="21" t="s">
        <v>16</v>
      </c>
      <c r="C14" s="17"/>
      <c r="D14" s="56"/>
      <c r="E14" s="49" t="str">
        <f aca="false">三菜!E14</f>
        <v>前腿肉丁*溫體 　22Kg</v>
      </c>
      <c r="F14" s="49" t="str">
        <f aca="false">三菜!F14</f>
        <v>高麗菜(切片) 　　16Kg</v>
      </c>
      <c r="G14" s="49" t="str">
        <f aca="false">三菜!G14</f>
        <v>扁蒲(切絲) 　　　25Kg</v>
      </c>
      <c r="H14" s="49" t="str">
        <f aca="false">三菜!H14</f>
        <v>小魚丸(加) 　　　4Kg</v>
      </c>
      <c r="I14" s="56"/>
      <c r="J14" s="51" t="str">
        <f aca="false">三菜!J14</f>
        <v>101.4 g</v>
      </c>
    </row>
    <row r="15" s="15" customFormat="true" ht="19.5" hidden="false" customHeight="false" outlineLevel="0" collapsed="false">
      <c r="B15" s="21" t="n">
        <f aca="false">三菜!B15</f>
        <v>26</v>
      </c>
      <c r="C15" s="17"/>
      <c r="D15" s="56"/>
      <c r="E15" s="49" t="str">
        <f aca="false">三菜!E15</f>
        <v>熟桂竹筍(KG)切段 11Kg</v>
      </c>
      <c r="F15" s="49" t="str">
        <f aca="false">三菜!F15</f>
        <v>豆干(切片*玉贊成) 7Kg</v>
      </c>
      <c r="G15" s="49" t="str">
        <f aca="false">三菜!G15</f>
        <v>紅蘿蔔(切絲) 　　2Kg</v>
      </c>
      <c r="H15" s="49" t="str">
        <f aca="false">三菜!H15</f>
        <v>乾海芽 　　　　0.4Kg</v>
      </c>
      <c r="I15" s="56"/>
      <c r="J15" s="48" t="str">
        <f aca="false">三菜!J15</f>
        <v>脂肪：</v>
      </c>
    </row>
    <row r="16" s="15" customFormat="true" ht="19.5" hidden="false" customHeight="false" outlineLevel="0" collapsed="false">
      <c r="B16" s="21" t="s">
        <v>27</v>
      </c>
      <c r="C16" s="17"/>
      <c r="D16" s="56"/>
      <c r="E16" s="49" t="str">
        <f aca="false">三菜!E16</f>
        <v>青蔥(切段) 　　0.3Kg</v>
      </c>
      <c r="F16" s="49" t="str">
        <f aca="false">三菜!F16</f>
        <v>前腿肉片*溫體 　　4Kg</v>
      </c>
      <c r="G16" s="49" t="str">
        <f aca="false">三菜!G16</f>
        <v>蒜仁(切碎) 　　0.3Kg</v>
      </c>
      <c r="H16" s="49" t="str">
        <f aca="false">三菜!H16</f>
        <v>薑(切絲) 　　　0.3Kg</v>
      </c>
      <c r="I16" s="56"/>
      <c r="J16" s="51" t="str">
        <f aca="false">三菜!J16</f>
        <v>25.6 g</v>
      </c>
    </row>
    <row r="17" s="15" customFormat="true" ht="19.5" hidden="false" customHeight="false" outlineLevel="0" collapsed="false">
      <c r="B17" s="52" t="str">
        <f aca="false">三菜!B17</f>
        <v>星期二</v>
      </c>
      <c r="C17" s="17"/>
      <c r="D17" s="56"/>
      <c r="E17" s="49" t="str">
        <f aca="false">三菜!E17</f>
        <v>蒜仁 　　　　　0.3Kg</v>
      </c>
      <c r="F17" s="49" t="str">
        <f aca="false">三菜!F17</f>
        <v>紅蘿蔔(切片) 　　2Kg</v>
      </c>
      <c r="G17" s="49" t="str">
        <f aca="false">三菜!G17</f>
        <v>乾蝦皮 　　　　0.2Kg</v>
      </c>
      <c r="H17" s="49" t="n">
        <f aca="false">三菜!H17</f>
        <v>0</v>
      </c>
      <c r="I17" s="56"/>
      <c r="J17" s="48" t="str">
        <f aca="false">三菜!J17</f>
        <v>蛋白質：</v>
      </c>
    </row>
    <row r="18" s="15" customFormat="true" ht="19.5" hidden="false" customHeight="false" outlineLevel="0" collapsed="false">
      <c r="B18" s="52"/>
      <c r="C18" s="17"/>
      <c r="D18" s="56"/>
      <c r="E18" s="49" t="str">
        <f aca="false">三菜!E18</f>
        <v>薑(切片) 　　　0.3Kg</v>
      </c>
      <c r="F18" s="49" t="str">
        <f aca="false">三菜!F18</f>
        <v>蒜仁(切碎) 　　0.3Kg</v>
      </c>
      <c r="G18" s="49" t="n">
        <f aca="false">三菜!G18</f>
        <v>0</v>
      </c>
      <c r="H18" s="49" t="n">
        <f aca="false">三菜!H18</f>
        <v>0</v>
      </c>
      <c r="I18" s="56"/>
      <c r="J18" s="51" t="str">
        <f aca="false">三菜!J18</f>
        <v>35.4 g</v>
      </c>
    </row>
    <row r="19" s="15" customFormat="true" ht="19.5" hidden="false" customHeight="false" outlineLevel="0" collapsed="false">
      <c r="B19" s="52"/>
      <c r="C19" s="26"/>
      <c r="D19" s="56"/>
      <c r="E19" s="49" t="str">
        <f aca="false">三菜!E19</f>
        <v>紅辣椒 　　　　0.1Kg</v>
      </c>
      <c r="F19" s="49" t="n">
        <f aca="false">三菜!F19</f>
        <v>0</v>
      </c>
      <c r="G19" s="49" t="n">
        <f aca="false">三菜!G19</f>
        <v>0</v>
      </c>
      <c r="H19" s="49" t="n">
        <f aca="false">三菜!H19</f>
        <v>0</v>
      </c>
      <c r="I19" s="56"/>
      <c r="J19" s="48" t="str">
        <f aca="false">三菜!J19</f>
        <v>熱量：</v>
      </c>
    </row>
    <row r="20" s="15" customFormat="true" ht="19.5" hidden="false" customHeight="false" outlineLevel="0" collapsed="false">
      <c r="B20" s="53" t="str">
        <f aca="false">三菜!B20</f>
        <v>餐數</v>
      </c>
      <c r="C20" s="28"/>
      <c r="D20" s="56"/>
      <c r="E20" s="49" t="n">
        <f aca="false">三菜!E20</f>
        <v>0</v>
      </c>
      <c r="F20" s="49" t="n">
        <f aca="false">三菜!F20</f>
        <v>0</v>
      </c>
      <c r="G20" s="49" t="n">
        <f aca="false">三菜!G20</f>
        <v>0</v>
      </c>
      <c r="H20" s="49" t="n">
        <f aca="false">三菜!H20</f>
        <v>0</v>
      </c>
      <c r="I20" s="56"/>
      <c r="J20" s="51" t="str">
        <f aca="false">三菜!J20</f>
        <v>787大卡</v>
      </c>
    </row>
    <row r="21" s="15" customFormat="true" ht="19.5" hidden="false" customHeight="false" outlineLevel="0" collapsed="false">
      <c r="B21" s="54" t="n">
        <f aca="false">三菜!B21</f>
        <v>326</v>
      </c>
      <c r="C21" s="30"/>
      <c r="D21" s="56"/>
      <c r="E21" s="49" t="n">
        <f aca="false">三菜!E21</f>
        <v>0</v>
      </c>
      <c r="F21" s="49" t="n">
        <f aca="false">三菜!F21</f>
        <v>0</v>
      </c>
      <c r="G21" s="49" t="n">
        <f aca="false">三菜!G21</f>
        <v>0</v>
      </c>
      <c r="H21" s="49" t="n">
        <f aca="false">三菜!H21</f>
        <v>0</v>
      </c>
      <c r="I21" s="56"/>
      <c r="J21" s="55" t="n">
        <f aca="false">三菜!J21</f>
        <v>0</v>
      </c>
    </row>
    <row r="22" s="15" customFormat="true" ht="19.5" hidden="false" customHeight="false" outlineLevel="0" collapsed="false">
      <c r="B22" s="21" t="n">
        <f aca="false">三菜!B22</f>
        <v>5</v>
      </c>
      <c r="C22" s="17"/>
      <c r="D22" s="56"/>
      <c r="E22" s="57" t="str">
        <f aca="false">三菜!E22</f>
        <v>香滷雞翅</v>
      </c>
      <c r="F22" s="57" t="str">
        <f aca="false">三菜!F22</f>
        <v>爆炒鹹豬肉</v>
      </c>
      <c r="G22" s="57" t="str">
        <f aca="false">三菜!G22</f>
        <v>炒蚵白菜</v>
      </c>
      <c r="H22" s="57" t="str">
        <f aca="false">三菜!H22</f>
        <v>南瓜珍菇湯</v>
      </c>
      <c r="I22" s="56" t="n">
        <f aca="false">三菜!I22</f>
        <v>0</v>
      </c>
      <c r="J22" s="58" t="str">
        <f aca="false">三菜!J22</f>
        <v>醣類：</v>
      </c>
    </row>
    <row r="23" s="15" customFormat="true" ht="19.5" hidden="false" customHeight="false" outlineLevel="0" collapsed="false">
      <c r="B23" s="21" t="s">
        <v>16</v>
      </c>
      <c r="C23" s="17"/>
      <c r="D23" s="56"/>
      <c r="E23" s="49" t="str">
        <f aca="false">三菜!E23</f>
        <v>雞肉(雞翅W6*PC)醃 339PC</v>
      </c>
      <c r="F23" s="49" t="str">
        <f aca="false">三菜!F23</f>
        <v>洋蔥(切絲) 　　　18Kg</v>
      </c>
      <c r="G23" s="49" t="str">
        <f aca="false">三菜!G23</f>
        <v>蚵白菜(切段) 　　25Kg</v>
      </c>
      <c r="H23" s="49" t="str">
        <f aca="false">三菜!H23</f>
        <v>南瓜(中丁) 　　　13Kg</v>
      </c>
      <c r="I23" s="56"/>
      <c r="J23" s="51" t="str">
        <f aca="false">三菜!J23</f>
        <v>104.3 g</v>
      </c>
    </row>
    <row r="24" s="15" customFormat="true" ht="19.5" hidden="false" customHeight="false" outlineLevel="0" collapsed="false">
      <c r="B24" s="21" t="n">
        <f aca="false">三菜!B24</f>
        <v>27</v>
      </c>
      <c r="C24" s="17"/>
      <c r="D24" s="56"/>
      <c r="E24" s="49" t="str">
        <f aca="false">三菜!E24</f>
        <v>滷包 　　　　　　3包</v>
      </c>
      <c r="F24" s="49" t="str">
        <f aca="false">三菜!F24</f>
        <v>鹹豬肉片 　　　　6Kg</v>
      </c>
      <c r="G24" s="49" t="str">
        <f aca="false">三菜!G24</f>
        <v>薑(切絲) 　　　0.31Kg</v>
      </c>
      <c r="H24" s="49" t="str">
        <f aca="false">三菜!H24</f>
        <v>大骨*溫體 　　　2.5Kg</v>
      </c>
      <c r="I24" s="56"/>
      <c r="J24" s="48" t="str">
        <f aca="false">三菜!J24</f>
        <v>脂肪：</v>
      </c>
    </row>
    <row r="25" s="15" customFormat="true" ht="19.5" hidden="false" customHeight="false" outlineLevel="0" collapsed="false">
      <c r="B25" s="21" t="s">
        <v>27</v>
      </c>
      <c r="C25" s="17"/>
      <c r="D25" s="56"/>
      <c r="E25" s="49" t="str">
        <f aca="false">三菜!E25</f>
        <v>薑(切片) 　　　0.3Kg</v>
      </c>
      <c r="F25" s="49" t="str">
        <f aca="false">三菜!F25</f>
        <v>紅蘿蔔(切絲) 　　3Kg</v>
      </c>
      <c r="G25" s="49" t="n">
        <f aca="false">三菜!G25</f>
        <v>0</v>
      </c>
      <c r="H25" s="49" t="str">
        <f aca="false">三菜!H25</f>
        <v>秀珍菇 　　　　　2Kg</v>
      </c>
      <c r="I25" s="56"/>
      <c r="J25" s="51" t="str">
        <f aca="false">三菜!J25</f>
        <v>20.5 g</v>
      </c>
    </row>
    <row r="26" s="15" customFormat="true" ht="19.5" hidden="false" customHeight="false" outlineLevel="0" collapsed="false">
      <c r="B26" s="52" t="str">
        <f aca="false">三菜!B26</f>
        <v>星期三</v>
      </c>
      <c r="C26" s="17"/>
      <c r="D26" s="56"/>
      <c r="E26" s="49" t="n">
        <f aca="false">三菜!E26</f>
        <v>0</v>
      </c>
      <c r="F26" s="49" t="str">
        <f aca="false">三菜!F26</f>
        <v>青蔥(切段) 　　0.3Kg</v>
      </c>
      <c r="G26" s="49" t="n">
        <f aca="false">三菜!G26</f>
        <v>0</v>
      </c>
      <c r="H26" s="49" t="str">
        <f aca="false">三菜!H26</f>
        <v>薑(切絲) 　　　0.3Kg</v>
      </c>
      <c r="I26" s="56"/>
      <c r="J26" s="48" t="str">
        <f aca="false">三菜!J26</f>
        <v>蛋白質：</v>
      </c>
    </row>
    <row r="27" s="15" customFormat="true" ht="19.5" hidden="false" customHeight="false" outlineLevel="0" collapsed="false">
      <c r="B27" s="52"/>
      <c r="C27" s="17"/>
      <c r="D27" s="56"/>
      <c r="E27" s="49" t="n">
        <f aca="false">三菜!E27</f>
        <v>0</v>
      </c>
      <c r="F27" s="49" t="str">
        <f aca="false">三菜!F27</f>
        <v>蒜仁(切碎) 　　0.3Kg</v>
      </c>
      <c r="G27" s="49" t="n">
        <f aca="false">三菜!G27</f>
        <v>0</v>
      </c>
      <c r="H27" s="49" t="n">
        <f aca="false">三菜!H27</f>
        <v>0</v>
      </c>
      <c r="I27" s="56"/>
      <c r="J27" s="51" t="str">
        <f aca="false">三菜!J27</f>
        <v>37.5 g</v>
      </c>
    </row>
    <row r="28" s="15" customFormat="true" ht="19.5" hidden="false" customHeight="false" outlineLevel="0" collapsed="false">
      <c r="B28" s="52"/>
      <c r="C28" s="26"/>
      <c r="D28" s="56"/>
      <c r="E28" s="49" t="n">
        <f aca="false">三菜!E28</f>
        <v>0</v>
      </c>
      <c r="F28" s="49" t="str">
        <f aca="false">三菜!F28</f>
        <v>紅辣椒 　　　　0.2Kg</v>
      </c>
      <c r="G28" s="49" t="n">
        <f aca="false">三菜!G28</f>
        <v>0</v>
      </c>
      <c r="H28" s="49" t="n">
        <f aca="false">三菜!H28</f>
        <v>0</v>
      </c>
      <c r="I28" s="56"/>
      <c r="J28" s="48" t="str">
        <f aca="false">三菜!J28</f>
        <v>熱量：</v>
      </c>
    </row>
    <row r="29" s="15" customFormat="true" ht="19.5" hidden="false" customHeight="false" outlineLevel="0" collapsed="false">
      <c r="B29" s="53" t="str">
        <f aca="false">三菜!B29</f>
        <v>餐數</v>
      </c>
      <c r="C29" s="28"/>
      <c r="D29" s="56"/>
      <c r="E29" s="49" t="n">
        <f aca="false">三菜!E29</f>
        <v>0</v>
      </c>
      <c r="F29" s="49" t="n">
        <f aca="false">三菜!F29</f>
        <v>0</v>
      </c>
      <c r="G29" s="49" t="n">
        <f aca="false">三菜!G29</f>
        <v>0</v>
      </c>
      <c r="H29" s="49" t="n">
        <f aca="false">三菜!H29</f>
        <v>0</v>
      </c>
      <c r="I29" s="56"/>
      <c r="J29" s="51" t="str">
        <f aca="false">三菜!J29</f>
        <v>764大卡</v>
      </c>
    </row>
    <row r="30" s="15" customFormat="true" ht="19.5" hidden="false" customHeight="false" outlineLevel="0" collapsed="false">
      <c r="B30" s="54" t="n">
        <f aca="false">三菜!B30</f>
        <v>329</v>
      </c>
      <c r="C30" s="30"/>
      <c r="D30" s="56"/>
      <c r="E30" s="49" t="n">
        <f aca="false">三菜!E30</f>
        <v>0</v>
      </c>
      <c r="F30" s="49" t="n">
        <f aca="false">三菜!F30</f>
        <v>0</v>
      </c>
      <c r="G30" s="49" t="n">
        <f aca="false">三菜!G30</f>
        <v>0</v>
      </c>
      <c r="H30" s="49" t="n">
        <f aca="false">三菜!H30</f>
        <v>0</v>
      </c>
      <c r="I30" s="56"/>
      <c r="J30" s="55" t="n">
        <f aca="false">三菜!J30</f>
        <v>0</v>
      </c>
    </row>
    <row r="31" s="15" customFormat="true" ht="19.5" hidden="false" customHeight="false" outlineLevel="0" collapsed="false">
      <c r="B31" s="21" t="n">
        <f aca="false">三菜!B31</f>
        <v>5</v>
      </c>
      <c r="C31" s="17"/>
      <c r="D31" s="56"/>
      <c r="E31" s="57" t="str">
        <f aca="false">三菜!E31</f>
        <v>鹽酥魚丁</v>
      </c>
      <c r="F31" s="57" t="str">
        <f aca="false">三菜!F31</f>
        <v>咖哩鮮蔬</v>
      </c>
      <c r="G31" s="57" t="str">
        <f aca="false">三菜!G31</f>
        <v>蒜香油菜</v>
      </c>
      <c r="H31" s="57" t="str">
        <f aca="false">三菜!H31</f>
        <v>豆腐蛋花湯</v>
      </c>
      <c r="I31" s="56" t="n">
        <f aca="false">三菜!I31</f>
        <v>0</v>
      </c>
      <c r="J31" s="58" t="str">
        <f aca="false">三菜!J31</f>
        <v>醣類：</v>
      </c>
    </row>
    <row r="32" customFormat="false" ht="17" hidden="false" customHeight="false" outlineLevel="0" collapsed="false">
      <c r="B32" s="21" t="s">
        <v>16</v>
      </c>
      <c r="C32" s="17"/>
      <c r="D32" s="56"/>
      <c r="E32" s="49" t="str">
        <f aca="false">三菜!E32</f>
        <v>水鯊魚丁 　　　　42Kg</v>
      </c>
      <c r="F32" s="49" t="str">
        <f aca="false">三菜!F32</f>
        <v>洋芋(中丁) 　　　15Kg</v>
      </c>
      <c r="G32" s="49" t="str">
        <f aca="false">三菜!G32</f>
        <v>油菜(切段) 　　　25Kg</v>
      </c>
      <c r="H32" s="49" t="str">
        <f aca="false">三菜!H32</f>
        <v>洗選蛋(KG) 　　　5Kg</v>
      </c>
      <c r="I32" s="56"/>
      <c r="J32" s="51" t="str">
        <f aca="false">三菜!J32</f>
        <v>101.7 g</v>
      </c>
    </row>
    <row r="33" customFormat="false" ht="17" hidden="false" customHeight="false" outlineLevel="0" collapsed="false">
      <c r="B33" s="21" t="n">
        <f aca="false">三菜!B33</f>
        <v>28</v>
      </c>
      <c r="C33" s="17"/>
      <c r="D33" s="56"/>
      <c r="E33" s="49" t="n">
        <f aca="false">三菜!E33</f>
        <v>0</v>
      </c>
      <c r="F33" s="49" t="str">
        <f aca="false">三菜!F33</f>
        <v>紅蘿蔔(中丁) 　　6Kg</v>
      </c>
      <c r="G33" s="49" t="str">
        <f aca="false">三菜!G33</f>
        <v>蒜仁(切碎) 　　0.3Kg</v>
      </c>
      <c r="H33" s="49" t="str">
        <f aca="false">三菜!H33</f>
        <v>大骨*溫體 　　　　3Kg</v>
      </c>
      <c r="I33" s="56"/>
      <c r="J33" s="48" t="str">
        <f aca="false">三菜!J33</f>
        <v>脂肪：</v>
      </c>
    </row>
    <row r="34" customFormat="false" ht="17" hidden="false" customHeight="false" outlineLevel="0" collapsed="false">
      <c r="B34" s="21" t="s">
        <v>27</v>
      </c>
      <c r="C34" s="17"/>
      <c r="D34" s="56"/>
      <c r="E34" s="49" t="n">
        <f aca="false">三菜!E34</f>
        <v>0</v>
      </c>
      <c r="F34" s="49" t="str">
        <f aca="false">三菜!F34</f>
        <v>粗絞肉*溫體 　　　4Kg</v>
      </c>
      <c r="G34" s="49" t="n">
        <f aca="false">三菜!G34</f>
        <v>0</v>
      </c>
      <c r="H34" s="49" t="str">
        <f aca="false">三菜!H34</f>
        <v>豆腐(小丁4.3K*榮) 2盤</v>
      </c>
      <c r="I34" s="56"/>
      <c r="J34" s="51" t="str">
        <f aca="false">三菜!J34</f>
        <v>17.8 g</v>
      </c>
    </row>
    <row r="35" customFormat="false" ht="17" hidden="false" customHeight="false" outlineLevel="0" collapsed="false">
      <c r="B35" s="52" t="str">
        <f aca="false">三菜!B35</f>
        <v>星期四</v>
      </c>
      <c r="C35" s="17"/>
      <c r="D35" s="56"/>
      <c r="E35" s="49" t="n">
        <f aca="false">三菜!E35</f>
        <v>0</v>
      </c>
      <c r="F35" s="49" t="str">
        <f aca="false">三菜!F35</f>
        <v>洋蔥(切片) 　　　3Kg</v>
      </c>
      <c r="G35" s="49" t="n">
        <f aca="false">三菜!G35</f>
        <v>0</v>
      </c>
      <c r="H35" s="49" t="str">
        <f aca="false">三菜!H35</f>
        <v>薑(切絲) 　　　0.3Kg</v>
      </c>
      <c r="I35" s="56"/>
      <c r="J35" s="48" t="str">
        <f aca="false">三菜!J35</f>
        <v>蛋白質：</v>
      </c>
    </row>
    <row r="36" customFormat="false" ht="17" hidden="false" customHeight="false" outlineLevel="0" collapsed="false">
      <c r="B36" s="52"/>
      <c r="C36" s="17"/>
      <c r="D36" s="56"/>
      <c r="E36" s="49" t="n">
        <f aca="false">三菜!E36</f>
        <v>0</v>
      </c>
      <c r="F36" s="49" t="str">
        <f aca="false">三菜!F36</f>
        <v>咖哩粉(小磨坊600g) 2盒</v>
      </c>
      <c r="G36" s="49" t="n">
        <f aca="false">三菜!G36</f>
        <v>0</v>
      </c>
      <c r="H36" s="49" t="n">
        <f aca="false">三菜!H36</f>
        <v>0</v>
      </c>
      <c r="I36" s="56"/>
      <c r="J36" s="51" t="str">
        <f aca="false">三菜!J36</f>
        <v>55.1 g</v>
      </c>
    </row>
    <row r="37" customFormat="false" ht="17" hidden="false" customHeight="false" outlineLevel="0" collapsed="false">
      <c r="B37" s="52"/>
      <c r="C37" s="26"/>
      <c r="D37" s="56"/>
      <c r="E37" s="49" t="n">
        <f aca="false">三菜!E37</f>
        <v>0</v>
      </c>
      <c r="F37" s="49" t="n">
        <f aca="false">三菜!F37</f>
        <v>0</v>
      </c>
      <c r="G37" s="49" t="n">
        <f aca="false">三菜!G37</f>
        <v>0</v>
      </c>
      <c r="H37" s="49" t="n">
        <f aca="false">三菜!H37</f>
        <v>0</v>
      </c>
      <c r="I37" s="56"/>
      <c r="J37" s="48" t="str">
        <f aca="false">三菜!J37</f>
        <v>熱量：</v>
      </c>
    </row>
    <row r="38" customFormat="false" ht="17" hidden="false" customHeight="false" outlineLevel="0" collapsed="false">
      <c r="B38" s="53" t="str">
        <f aca="false">三菜!B38</f>
        <v>餐數</v>
      </c>
      <c r="C38" s="28"/>
      <c r="D38" s="56"/>
      <c r="E38" s="49" t="n">
        <f aca="false">三菜!E38</f>
        <v>0</v>
      </c>
      <c r="F38" s="49" t="n">
        <f aca="false">三菜!F38</f>
        <v>0</v>
      </c>
      <c r="G38" s="49" t="n">
        <f aca="false">三菜!G38</f>
        <v>0</v>
      </c>
      <c r="H38" s="49" t="n">
        <f aca="false">三菜!H38</f>
        <v>0</v>
      </c>
      <c r="I38" s="56"/>
      <c r="J38" s="51" t="str">
        <f aca="false">三菜!J38</f>
        <v>798大卡</v>
      </c>
    </row>
    <row r="39" customFormat="false" ht="17" hidden="false" customHeight="false" outlineLevel="0" collapsed="false">
      <c r="B39" s="54" t="n">
        <f aca="false">三菜!B39</f>
        <v>326</v>
      </c>
      <c r="C39" s="30"/>
      <c r="D39" s="56"/>
      <c r="E39" s="49" t="n">
        <f aca="false">三菜!E39</f>
        <v>0</v>
      </c>
      <c r="F39" s="49" t="n">
        <f aca="false">三菜!F39</f>
        <v>0</v>
      </c>
      <c r="G39" s="49" t="n">
        <f aca="false">三菜!G39</f>
        <v>0</v>
      </c>
      <c r="H39" s="49" t="n">
        <f aca="false">三菜!H39</f>
        <v>0</v>
      </c>
      <c r="I39" s="56"/>
      <c r="J39" s="55" t="n">
        <f aca="false">三菜!J39</f>
        <v>0</v>
      </c>
    </row>
    <row r="40" customFormat="false" ht="19.5" hidden="false" customHeight="false" outlineLevel="0" collapsed="false">
      <c r="B40" s="21" t="n">
        <f aca="false">三菜!B40</f>
        <v>5</v>
      </c>
      <c r="C40" s="17"/>
      <c r="D40" s="59"/>
      <c r="E40" s="57" t="str">
        <f aca="false">三菜!E40</f>
        <v>冬瓜燒鴨</v>
      </c>
      <c r="F40" s="57" t="str">
        <f aca="false">三菜!F40</f>
        <v>香菇蒸蛋</v>
      </c>
      <c r="G40" s="57" t="str">
        <f aca="false">三菜!G40</f>
        <v>蒜香高麗菜</v>
      </c>
      <c r="H40" s="57" t="str">
        <f aca="false">三菜!H40</f>
        <v>筍片排骨湯</v>
      </c>
      <c r="I40" s="59" t="n">
        <f aca="false">三菜!I40</f>
        <v>0</v>
      </c>
      <c r="J40" s="58" t="str">
        <f aca="false">三菜!J40</f>
        <v>醣類：</v>
      </c>
    </row>
    <row r="41" customFormat="false" ht="17" hidden="false" customHeight="false" outlineLevel="0" collapsed="false">
      <c r="B41" s="21" t="s">
        <v>16</v>
      </c>
      <c r="C41" s="17"/>
      <c r="D41" s="59"/>
      <c r="E41" s="49" t="str">
        <f aca="false">三菜!E41</f>
        <v>鴨肉(鴨丁) 　　　30Kg</v>
      </c>
      <c r="F41" s="49" t="str">
        <f aca="false">三菜!F41</f>
        <v>洗選蛋(KG) 　　　19Kg</v>
      </c>
      <c r="G41" s="49" t="str">
        <f aca="false">三菜!G41</f>
        <v>高麗菜(切片) 　　25Kg</v>
      </c>
      <c r="H41" s="49" t="str">
        <f aca="false">三菜!H41</f>
        <v>鮮筍(切片) 　　　13Kg</v>
      </c>
      <c r="I41" s="59"/>
      <c r="J41" s="51" t="str">
        <f aca="false">三菜!J41</f>
        <v>98.7 g</v>
      </c>
    </row>
    <row r="42" customFormat="false" ht="17" hidden="false" customHeight="false" outlineLevel="0" collapsed="false">
      <c r="B42" s="21" t="n">
        <f aca="false">三菜!B42</f>
        <v>29</v>
      </c>
      <c r="C42" s="17"/>
      <c r="D42" s="59"/>
      <c r="E42" s="49" t="str">
        <f aca="false">三菜!E42</f>
        <v>冬瓜(中丁) 　　　10Kg</v>
      </c>
      <c r="F42" s="49" t="str">
        <f aca="false">三菜!F42</f>
        <v>生香菇(切絲) 　　2Kg</v>
      </c>
      <c r="G42" s="49" t="str">
        <f aca="false">三菜!G42</f>
        <v>紅蘿蔔(切絲) 　　1Kg</v>
      </c>
      <c r="H42" s="49" t="str">
        <f aca="false">三菜!H42</f>
        <v>中骨*溫體) 　　　3Kg</v>
      </c>
      <c r="I42" s="59"/>
      <c r="J42" s="48" t="str">
        <f aca="false">三菜!J42</f>
        <v>脂肪：</v>
      </c>
    </row>
    <row r="43" customFormat="false" ht="17" hidden="false" customHeight="false" outlineLevel="0" collapsed="false">
      <c r="B43" s="21" t="s">
        <v>27</v>
      </c>
      <c r="C43" s="17"/>
      <c r="D43" s="59"/>
      <c r="E43" s="49" t="str">
        <f aca="false">三菜!E43</f>
        <v>冬菜(KG) 　　　0.3Kg</v>
      </c>
      <c r="F43" s="49" t="str">
        <f aca="false">三菜!F43</f>
        <v>洋蔥(切絲) 　　　2Kg</v>
      </c>
      <c r="G43" s="49" t="str">
        <f aca="false">三菜!G43</f>
        <v>蒜仁(切碎) 　　0.3Kg</v>
      </c>
      <c r="H43" s="49" t="str">
        <f aca="false">三菜!H43</f>
        <v>芹菜(切珠) 　　0.3Kg</v>
      </c>
      <c r="I43" s="59"/>
      <c r="J43" s="51" t="str">
        <f aca="false">三菜!J43</f>
        <v>22.9 g</v>
      </c>
    </row>
    <row r="44" customFormat="false" ht="17" hidden="false" customHeight="false" outlineLevel="0" collapsed="false">
      <c r="B44" s="52" t="str">
        <f aca="false">三菜!B44</f>
        <v>星期五</v>
      </c>
      <c r="C44" s="17"/>
      <c r="D44" s="59"/>
      <c r="E44" s="49" t="str">
        <f aca="false">三菜!E44</f>
        <v>薑(切片) 　　　0.3Kg</v>
      </c>
      <c r="F44" s="49" t="str">
        <f aca="false">三菜!F44</f>
        <v>油蔥酥(600g) 　　1包</v>
      </c>
      <c r="G44" s="49" t="n">
        <f aca="false">三菜!G44</f>
        <v>0</v>
      </c>
      <c r="H44" s="49" t="n">
        <f aca="false">三菜!H44</f>
        <v>0</v>
      </c>
      <c r="I44" s="59"/>
      <c r="J44" s="48" t="str">
        <f aca="false">三菜!J44</f>
        <v>蛋白質：</v>
      </c>
    </row>
    <row r="45" customFormat="false" ht="17" hidden="false" customHeight="false" outlineLevel="0" collapsed="false">
      <c r="B45" s="52"/>
      <c r="C45" s="17"/>
      <c r="D45" s="59"/>
      <c r="E45" s="49" t="n">
        <f aca="false">三菜!E45</f>
        <v>0</v>
      </c>
      <c r="F45" s="49" t="n">
        <f aca="false">三菜!F45</f>
        <v>0</v>
      </c>
      <c r="G45" s="49" t="n">
        <f aca="false">三菜!G45</f>
        <v>0</v>
      </c>
      <c r="H45" s="49" t="n">
        <f aca="false">三菜!H45</f>
        <v>0</v>
      </c>
      <c r="I45" s="59"/>
      <c r="J45" s="51" t="str">
        <f aca="false">三菜!J45</f>
        <v>33.9 g</v>
      </c>
    </row>
    <row r="46" customFormat="false" ht="17" hidden="false" customHeight="false" outlineLevel="0" collapsed="false">
      <c r="B46" s="52"/>
      <c r="C46" s="26"/>
      <c r="D46" s="59"/>
      <c r="E46" s="49" t="n">
        <f aca="false">三菜!E46</f>
        <v>0</v>
      </c>
      <c r="F46" s="49" t="n">
        <f aca="false">三菜!F46</f>
        <v>0</v>
      </c>
      <c r="G46" s="49" t="n">
        <f aca="false">三菜!G46</f>
        <v>0</v>
      </c>
      <c r="H46" s="49" t="n">
        <f aca="false">三菜!H46</f>
        <v>0</v>
      </c>
      <c r="I46" s="59"/>
      <c r="J46" s="48" t="str">
        <f aca="false">三菜!J46</f>
        <v>熱量：</v>
      </c>
    </row>
    <row r="47" customFormat="false" ht="17" hidden="false" customHeight="false" outlineLevel="0" collapsed="false">
      <c r="B47" s="53" t="str">
        <f aca="false">三菜!B47</f>
        <v>餐數</v>
      </c>
      <c r="C47" s="28"/>
      <c r="D47" s="59"/>
      <c r="E47" s="49" t="n">
        <f aca="false">三菜!E47</f>
        <v>0</v>
      </c>
      <c r="F47" s="49" t="n">
        <f aca="false">三菜!F47</f>
        <v>0</v>
      </c>
      <c r="G47" s="49" t="n">
        <f aca="false">三菜!G47</f>
        <v>0</v>
      </c>
      <c r="H47" s="49" t="n">
        <f aca="false">三菜!H47</f>
        <v>0</v>
      </c>
      <c r="I47" s="59"/>
      <c r="J47" s="51" t="str">
        <f aca="false">三菜!J47</f>
        <v>747大卡</v>
      </c>
    </row>
    <row r="48" customFormat="false" ht="17.5" hidden="false" customHeight="false" outlineLevel="0" collapsed="false">
      <c r="B48" s="60" t="n">
        <f aca="false">三菜!B48</f>
        <v>327</v>
      </c>
      <c r="C48" s="37"/>
      <c r="D48" s="59"/>
      <c r="E48" s="61" t="n">
        <f aca="false">三菜!E48</f>
        <v>0</v>
      </c>
      <c r="F48" s="61" t="n">
        <f aca="false">三菜!F48</f>
        <v>0</v>
      </c>
      <c r="G48" s="61" t="n">
        <f aca="false">三菜!G48</f>
        <v>0</v>
      </c>
      <c r="H48" s="61" t="n">
        <f aca="false">三菜!H48</f>
        <v>0</v>
      </c>
      <c r="I48" s="59"/>
      <c r="J48" s="62" t="n">
        <f aca="false">三菜!J48</f>
        <v>0</v>
      </c>
    </row>
    <row r="49" customFormat="false" ht="21.75" hidden="false" customHeight="true" outlineLevel="0" collapsed="false">
      <c r="C49" s="2"/>
      <c r="F49" s="63"/>
      <c r="G49" s="63"/>
      <c r="H49" s="63"/>
      <c r="I49" s="63"/>
      <c r="J49" s="63"/>
    </row>
    <row r="50" customFormat="false" ht="17" hidden="false" customHeight="false" outlineLevel="0" collapsed="false">
      <c r="B50" s="41" t="s">
        <v>127</v>
      </c>
      <c r="D50" s="2"/>
      <c r="E50" s="2"/>
      <c r="F50" s="41" t="s">
        <v>128</v>
      </c>
      <c r="H50" s="42" t="s">
        <v>129</v>
      </c>
    </row>
  </sheetData>
  <mergeCells count="24">
    <mergeCell ref="B1:J1"/>
    <mergeCell ref="E3:F3"/>
    <mergeCell ref="G3:H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conditionalFormatting sqref="B1:J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7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5"/>
    <col collapsed="false" customWidth="true" hidden="false" outlineLevel="0" max="4" min="4" style="0" width="19.26"/>
    <col collapsed="false" customWidth="true" hidden="false" outlineLevel="0" max="13" min="5" style="0" width="5.45"/>
    <col collapsed="false" customWidth="true" hidden="false" outlineLevel="0" max="14" min="14" style="0" width="16.08"/>
  </cols>
  <sheetData>
    <row r="1" customFormat="false" ht="3" hidden="false" customHeight="true" outlineLevel="0" collapsed="false"/>
    <row r="2" customFormat="false" ht="21.5" hidden="false" customHeight="false" outlineLevel="0" collapsed="false">
      <c r="B2" s="64" t="str">
        <f aca="false">SUBSTITUTE(三菜!B1,"食譜設計","意見調查表")</f>
        <v>I09 彰化縣大城鄉大城國民中學 108學年度第2學期第14週午餐意見調查表(葷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7" hidden="false" customHeight="false" outlineLevel="0" collapsed="false">
      <c r="B3" s="65" t="s">
        <v>13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7" hidden="false" customHeight="false" outlineLevel="0" collapsed="false">
      <c r="B4" s="66" t="s">
        <v>2</v>
      </c>
      <c r="C4" s="66" t="s">
        <v>3</v>
      </c>
      <c r="D4" s="66" t="s">
        <v>134</v>
      </c>
      <c r="E4" s="67" t="s">
        <v>135</v>
      </c>
      <c r="F4" s="67"/>
      <c r="G4" s="67"/>
      <c r="H4" s="67" t="s">
        <v>136</v>
      </c>
      <c r="I4" s="67"/>
      <c r="J4" s="67"/>
      <c r="K4" s="67" t="s">
        <v>137</v>
      </c>
      <c r="L4" s="67"/>
      <c r="M4" s="67"/>
      <c r="N4" s="66" t="s">
        <v>138</v>
      </c>
    </row>
    <row r="5" customFormat="false" ht="17" hidden="false" customHeight="false" outlineLevel="0" collapsed="false">
      <c r="B5" s="66"/>
      <c r="C5" s="66"/>
      <c r="D5" s="66"/>
      <c r="E5" s="67" t="s">
        <v>139</v>
      </c>
      <c r="F5" s="67" t="s">
        <v>140</v>
      </c>
      <c r="G5" s="67" t="s">
        <v>141</v>
      </c>
      <c r="H5" s="67" t="s">
        <v>142</v>
      </c>
      <c r="I5" s="67" t="s">
        <v>143</v>
      </c>
      <c r="J5" s="67" t="s">
        <v>144</v>
      </c>
      <c r="K5" s="67" t="s">
        <v>139</v>
      </c>
      <c r="L5" s="67" t="s">
        <v>140</v>
      </c>
      <c r="M5" s="67" t="s">
        <v>141</v>
      </c>
      <c r="N5" s="66"/>
    </row>
    <row r="6" customFormat="false" ht="17" hidden="false" customHeight="false" outlineLevel="0" collapsed="false">
      <c r="B6" s="68" t="n">
        <f aca="false">IF(三菜!B4&lt;&gt;"",三菜!B4,"")</f>
        <v>5</v>
      </c>
      <c r="C6" s="69" t="str">
        <f aca="false">RIGHT(IF(三菜!B8&lt;&gt;"",三菜!B8,""),1)</f>
        <v>一</v>
      </c>
      <c r="D6" s="70" t="str">
        <f aca="false">IF(三菜!D4&gt;"",三菜!D4,"")</f>
        <v>白米飯</v>
      </c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7" hidden="false" customHeight="false" outlineLevel="0" collapsed="false">
      <c r="B7" s="72" t="s">
        <v>16</v>
      </c>
      <c r="C7" s="69"/>
      <c r="D7" s="70" t="str">
        <f aca="false">IF(三菜!E4&gt;"",三菜!E4,"")</f>
        <v>沙茶豬肉燴飯</v>
      </c>
      <c r="E7" s="70"/>
      <c r="F7" s="70"/>
      <c r="G7" s="70"/>
      <c r="H7" s="70"/>
      <c r="I7" s="70"/>
      <c r="J7" s="70"/>
      <c r="K7" s="70"/>
      <c r="L7" s="70"/>
      <c r="M7" s="70"/>
      <c r="N7" s="71"/>
    </row>
    <row r="8" customFormat="false" ht="17" hidden="false" customHeight="false" outlineLevel="0" collapsed="false">
      <c r="B8" s="72" t="n">
        <f aca="false">IF(三菜!B6&lt;&gt;"",三菜!B6,"")</f>
        <v>25</v>
      </c>
      <c r="C8" s="69"/>
      <c r="D8" s="70" t="str">
        <f aca="false">IF(三菜!F4&gt;"",三菜!F4,"")</f>
        <v>豆干滷海帶</v>
      </c>
      <c r="E8" s="70"/>
      <c r="F8" s="70"/>
      <c r="G8" s="70"/>
      <c r="H8" s="70"/>
      <c r="I8" s="70"/>
      <c r="J8" s="70"/>
      <c r="K8" s="70"/>
      <c r="L8" s="70"/>
      <c r="M8" s="70"/>
      <c r="N8" s="71"/>
    </row>
    <row r="9" customFormat="false" ht="17" hidden="false" customHeight="false" outlineLevel="0" collapsed="false">
      <c r="B9" s="72" t="s">
        <v>27</v>
      </c>
      <c r="C9" s="69"/>
      <c r="D9" s="70" t="str">
        <f aca="false">IF(三菜!G4&gt;"",三菜!G4,"")</f>
        <v>蒜香青江菜</v>
      </c>
      <c r="E9" s="70"/>
      <c r="F9" s="70"/>
      <c r="G9" s="70"/>
      <c r="H9" s="70"/>
      <c r="I9" s="70"/>
      <c r="J9" s="70"/>
      <c r="K9" s="70"/>
      <c r="L9" s="70"/>
      <c r="M9" s="70"/>
      <c r="N9" s="71"/>
    </row>
    <row r="10" customFormat="false" ht="17" hidden="false" customHeight="false" outlineLevel="0" collapsed="false">
      <c r="B10" s="73"/>
      <c r="C10" s="69"/>
      <c r="D10" s="70" t="str">
        <f aca="false">IF(三菜!H4&gt;"",三菜!H4,"")</f>
        <v>蘿蔔玉米湯</v>
      </c>
      <c r="E10" s="70"/>
      <c r="F10" s="70"/>
      <c r="G10" s="70"/>
      <c r="H10" s="70"/>
      <c r="I10" s="70"/>
      <c r="J10" s="70"/>
      <c r="K10" s="70"/>
      <c r="L10" s="70"/>
      <c r="M10" s="70"/>
      <c r="N10" s="71"/>
    </row>
    <row r="11" customFormat="false" ht="17.5" hidden="false" customHeight="false" outlineLevel="0" collapsed="false">
      <c r="B11" s="74"/>
      <c r="C11" s="69"/>
      <c r="D11" s="75" t="str">
        <f aca="false">IF([1]三菜!I4&gt;"",[1]三菜!I4,"")</f>
        <v/>
      </c>
      <c r="E11" s="75"/>
      <c r="F11" s="75"/>
      <c r="G11" s="75"/>
      <c r="H11" s="75"/>
      <c r="I11" s="75"/>
      <c r="J11" s="75"/>
      <c r="K11" s="75"/>
      <c r="L11" s="75"/>
      <c r="M11" s="75"/>
      <c r="N11" s="71"/>
    </row>
    <row r="12" customFormat="false" ht="17" hidden="false" customHeight="false" outlineLevel="0" collapsed="false">
      <c r="B12" s="76" t="n">
        <f aca="false">IF(三菜!B13&lt;&gt;"",三菜!B13,"")</f>
        <v>5</v>
      </c>
      <c r="C12" s="77" t="str">
        <f aca="false">RIGHT(IF(三菜!B17&lt;&gt;"",三菜!B17,""),1)</f>
        <v>二</v>
      </c>
      <c r="D12" s="78" t="str">
        <f aca="false">IF(三菜!D13&gt;"",三菜!D13,"")</f>
        <v>胚芽米飯(提前)</v>
      </c>
      <c r="E12" s="79"/>
      <c r="F12" s="79"/>
      <c r="G12" s="79"/>
      <c r="H12" s="79"/>
      <c r="I12" s="79"/>
      <c r="J12" s="79"/>
      <c r="K12" s="79"/>
      <c r="L12" s="79"/>
      <c r="M12" s="79"/>
      <c r="N12" s="80"/>
    </row>
    <row r="13" customFormat="false" ht="17" hidden="false" customHeight="false" outlineLevel="0" collapsed="false">
      <c r="B13" s="72" t="s">
        <v>16</v>
      </c>
      <c r="C13" s="77"/>
      <c r="D13" s="70" t="str">
        <f aca="false">IF(三菜!E13&gt;"",三菜!E13,"")</f>
        <v>桂竹筍燒肉</v>
      </c>
      <c r="E13" s="70"/>
      <c r="F13" s="70"/>
      <c r="G13" s="70"/>
      <c r="H13" s="70"/>
      <c r="I13" s="70"/>
      <c r="J13" s="70"/>
      <c r="K13" s="70"/>
      <c r="L13" s="70"/>
      <c r="M13" s="70"/>
      <c r="N13" s="80"/>
    </row>
    <row r="14" customFormat="false" ht="17" hidden="false" customHeight="false" outlineLevel="0" collapsed="false">
      <c r="B14" s="72" t="n">
        <f aca="false">IF(三菜!B15&lt;&gt;"",三菜!B15,"")</f>
        <v>26</v>
      </c>
      <c r="C14" s="77"/>
      <c r="D14" s="70" t="str">
        <f aca="false">IF(三菜!F13&gt;"",三菜!F13,"")</f>
        <v>干片鮮蔬</v>
      </c>
      <c r="E14" s="70"/>
      <c r="F14" s="70"/>
      <c r="G14" s="70"/>
      <c r="H14" s="70"/>
      <c r="I14" s="70"/>
      <c r="J14" s="70"/>
      <c r="K14" s="70"/>
      <c r="L14" s="70"/>
      <c r="M14" s="70"/>
      <c r="N14" s="80"/>
    </row>
    <row r="15" customFormat="false" ht="17" hidden="false" customHeight="false" outlineLevel="0" collapsed="false">
      <c r="B15" s="72" t="s">
        <v>27</v>
      </c>
      <c r="C15" s="77"/>
      <c r="D15" s="70" t="str">
        <f aca="false">IF(三菜!G13&gt;"",三菜!G13,"")</f>
        <v>清炒扁蒲</v>
      </c>
      <c r="E15" s="70"/>
      <c r="F15" s="70"/>
      <c r="G15" s="70"/>
      <c r="H15" s="70"/>
      <c r="I15" s="70"/>
      <c r="J15" s="70"/>
      <c r="K15" s="70"/>
      <c r="L15" s="70"/>
      <c r="M15" s="70"/>
      <c r="N15" s="80"/>
    </row>
    <row r="16" customFormat="false" ht="17" hidden="false" customHeight="false" outlineLevel="0" collapsed="false">
      <c r="B16" s="73"/>
      <c r="C16" s="77"/>
      <c r="D16" s="70" t="str">
        <f aca="false">IF(三菜!H13&gt;"",三菜!H13,"")</f>
        <v>紫菜魚丸湯</v>
      </c>
      <c r="E16" s="70"/>
      <c r="F16" s="70"/>
      <c r="G16" s="70"/>
      <c r="H16" s="70"/>
      <c r="I16" s="70"/>
      <c r="J16" s="70"/>
      <c r="K16" s="70"/>
      <c r="L16" s="70"/>
      <c r="M16" s="70"/>
      <c r="N16" s="80"/>
    </row>
    <row r="17" customFormat="false" ht="17.5" hidden="false" customHeight="false" outlineLevel="0" collapsed="false">
      <c r="B17" s="74"/>
      <c r="C17" s="77"/>
      <c r="D17" s="75" t="str">
        <f aca="false">IF(三菜!I13&gt;"",三菜!I13,"")</f>
        <v/>
      </c>
      <c r="E17" s="75"/>
      <c r="F17" s="75"/>
      <c r="G17" s="75"/>
      <c r="H17" s="75"/>
      <c r="I17" s="75"/>
      <c r="J17" s="75"/>
      <c r="K17" s="75"/>
      <c r="L17" s="75"/>
      <c r="M17" s="75"/>
      <c r="N17" s="80"/>
    </row>
    <row r="18" customFormat="false" ht="17" hidden="false" customHeight="false" outlineLevel="0" collapsed="false">
      <c r="B18" s="72" t="n">
        <f aca="false">IF(三菜!B22&lt;&gt;"",三菜!B22,"")</f>
        <v>5</v>
      </c>
      <c r="C18" s="81" t="str">
        <f aca="false">RIGHT(IF(三菜!B26&lt;&gt;"",三菜!B26,""),1)</f>
        <v>三</v>
      </c>
      <c r="D18" s="78" t="str">
        <f aca="false">IF(三菜!D22&gt;"",三菜!D22,"")</f>
        <v>白米飯</v>
      </c>
      <c r="E18" s="78"/>
      <c r="F18" s="78"/>
      <c r="G18" s="78"/>
      <c r="H18" s="78"/>
      <c r="I18" s="78"/>
      <c r="J18" s="78"/>
      <c r="K18" s="78"/>
      <c r="L18" s="78"/>
      <c r="M18" s="78"/>
      <c r="N18" s="82"/>
    </row>
    <row r="19" customFormat="false" ht="17" hidden="false" customHeight="false" outlineLevel="0" collapsed="false">
      <c r="B19" s="72" t="s">
        <v>16</v>
      </c>
      <c r="C19" s="81"/>
      <c r="D19" s="70" t="str">
        <f aca="false">IF(三菜!E22&gt;"",三菜!E22,"")</f>
        <v>香滷雞翅</v>
      </c>
      <c r="E19" s="70"/>
      <c r="F19" s="70"/>
      <c r="G19" s="70"/>
      <c r="H19" s="70"/>
      <c r="I19" s="70"/>
      <c r="J19" s="70"/>
      <c r="K19" s="70"/>
      <c r="L19" s="70"/>
      <c r="M19" s="70"/>
      <c r="N19" s="82"/>
    </row>
    <row r="20" customFormat="false" ht="17" hidden="false" customHeight="false" outlineLevel="0" collapsed="false">
      <c r="B20" s="72" t="n">
        <f aca="false">IF(三菜!B24&lt;&gt;"",三菜!B24,"")</f>
        <v>27</v>
      </c>
      <c r="C20" s="81"/>
      <c r="D20" s="70" t="str">
        <f aca="false">IF(三菜!F22&gt;"",三菜!F22,"")</f>
        <v>爆炒鹹豬肉</v>
      </c>
      <c r="E20" s="70"/>
      <c r="F20" s="70"/>
      <c r="G20" s="70"/>
      <c r="H20" s="70"/>
      <c r="I20" s="70"/>
      <c r="J20" s="70"/>
      <c r="K20" s="70"/>
      <c r="L20" s="70"/>
      <c r="M20" s="70"/>
      <c r="N20" s="82"/>
    </row>
    <row r="21" customFormat="false" ht="17" hidden="false" customHeight="false" outlineLevel="0" collapsed="false">
      <c r="B21" s="72" t="s">
        <v>27</v>
      </c>
      <c r="C21" s="81"/>
      <c r="D21" s="70" t="str">
        <f aca="false">IF(三菜!G22&gt;"",三菜!G22,"")</f>
        <v>炒蚵白菜</v>
      </c>
      <c r="E21" s="70"/>
      <c r="F21" s="70"/>
      <c r="G21" s="70"/>
      <c r="H21" s="70"/>
      <c r="I21" s="70"/>
      <c r="J21" s="70"/>
      <c r="K21" s="70"/>
      <c r="L21" s="70"/>
      <c r="M21" s="70"/>
      <c r="N21" s="82"/>
    </row>
    <row r="22" customFormat="false" ht="17" hidden="false" customHeight="false" outlineLevel="0" collapsed="false">
      <c r="B22" s="73"/>
      <c r="C22" s="81"/>
      <c r="D22" s="70" t="str">
        <f aca="false">IF(三菜!H22&gt;"",三菜!H22,"")</f>
        <v>南瓜珍菇湯</v>
      </c>
      <c r="E22" s="70"/>
      <c r="F22" s="70"/>
      <c r="G22" s="70"/>
      <c r="H22" s="70"/>
      <c r="I22" s="70"/>
      <c r="J22" s="70"/>
      <c r="K22" s="70"/>
      <c r="L22" s="70"/>
      <c r="M22" s="70"/>
      <c r="N22" s="82"/>
    </row>
    <row r="23" customFormat="false" ht="17.5" hidden="false" customHeight="false" outlineLevel="0" collapsed="false">
      <c r="B23" s="73"/>
      <c r="C23" s="81"/>
      <c r="D23" s="75" t="str">
        <f aca="false">IF(三菜!I22&gt;"",三菜!I22,"")</f>
        <v/>
      </c>
      <c r="E23" s="83"/>
      <c r="F23" s="83"/>
      <c r="G23" s="83"/>
      <c r="H23" s="83"/>
      <c r="I23" s="83"/>
      <c r="J23" s="83"/>
      <c r="K23" s="83"/>
      <c r="L23" s="83"/>
      <c r="M23" s="83"/>
      <c r="N23" s="82"/>
    </row>
    <row r="24" customFormat="false" ht="17" hidden="false" customHeight="false" outlineLevel="0" collapsed="false">
      <c r="B24" s="76" t="n">
        <f aca="false">IF(三菜!B31&lt;&gt;"",三菜!B31,"")</f>
        <v>5</v>
      </c>
      <c r="C24" s="77" t="str">
        <f aca="false">RIGHT(IF(三菜!B35&lt;&gt;"",三菜!B35,""),1)</f>
        <v>四</v>
      </c>
      <c r="D24" s="78" t="str">
        <f aca="false">IF(三菜!D31&gt;"",三菜!D31,"")</f>
        <v>白米飯</v>
      </c>
      <c r="E24" s="79"/>
      <c r="F24" s="79"/>
      <c r="G24" s="79"/>
      <c r="H24" s="79"/>
      <c r="I24" s="79"/>
      <c r="J24" s="79"/>
      <c r="K24" s="79"/>
      <c r="L24" s="79"/>
      <c r="M24" s="79"/>
      <c r="N24" s="80"/>
    </row>
    <row r="25" customFormat="false" ht="17" hidden="false" customHeight="false" outlineLevel="0" collapsed="false">
      <c r="B25" s="72" t="s">
        <v>16</v>
      </c>
      <c r="C25" s="77"/>
      <c r="D25" s="70" t="str">
        <f aca="false">IF(三菜!E31&gt;"",三菜!E31,"")</f>
        <v>鹽酥魚丁</v>
      </c>
      <c r="E25" s="70"/>
      <c r="F25" s="70"/>
      <c r="G25" s="70"/>
      <c r="H25" s="70"/>
      <c r="I25" s="70"/>
      <c r="J25" s="70"/>
      <c r="K25" s="70"/>
      <c r="L25" s="70"/>
      <c r="M25" s="70"/>
      <c r="N25" s="80"/>
    </row>
    <row r="26" customFormat="false" ht="17" hidden="false" customHeight="false" outlineLevel="0" collapsed="false">
      <c r="B26" s="72" t="n">
        <f aca="false">IF(三菜!B33&lt;&gt;"",三菜!B33,"")</f>
        <v>28</v>
      </c>
      <c r="C26" s="77"/>
      <c r="D26" s="70" t="str">
        <f aca="false">IF(三菜!F31&gt;"",三菜!F31,"")</f>
        <v>咖哩鮮蔬</v>
      </c>
      <c r="E26" s="70"/>
      <c r="F26" s="70"/>
      <c r="G26" s="70"/>
      <c r="H26" s="70"/>
      <c r="I26" s="70"/>
      <c r="J26" s="70"/>
      <c r="K26" s="70"/>
      <c r="L26" s="70"/>
      <c r="M26" s="70"/>
      <c r="N26" s="80"/>
    </row>
    <row r="27" customFormat="false" ht="17" hidden="false" customHeight="false" outlineLevel="0" collapsed="false">
      <c r="B27" s="72" t="s">
        <v>27</v>
      </c>
      <c r="C27" s="77"/>
      <c r="D27" s="70" t="str">
        <f aca="false">IF(三菜!G31&gt;"",三菜!G31,"")</f>
        <v>蒜香油菜</v>
      </c>
      <c r="E27" s="70"/>
      <c r="F27" s="70"/>
      <c r="G27" s="70"/>
      <c r="H27" s="70"/>
      <c r="I27" s="70"/>
      <c r="J27" s="70"/>
      <c r="K27" s="70"/>
      <c r="L27" s="70"/>
      <c r="M27" s="70"/>
      <c r="N27" s="80"/>
    </row>
    <row r="28" customFormat="false" ht="17" hidden="false" customHeight="false" outlineLevel="0" collapsed="false">
      <c r="B28" s="73"/>
      <c r="C28" s="77"/>
      <c r="D28" s="70" t="str">
        <f aca="false">IF(三菜!H31&gt;"",三菜!H31,"")</f>
        <v>豆腐蛋花湯</v>
      </c>
      <c r="E28" s="70"/>
      <c r="F28" s="70"/>
      <c r="G28" s="70"/>
      <c r="H28" s="70"/>
      <c r="I28" s="70"/>
      <c r="J28" s="70"/>
      <c r="K28" s="70"/>
      <c r="L28" s="70"/>
      <c r="M28" s="70"/>
      <c r="N28" s="80"/>
    </row>
    <row r="29" customFormat="false" ht="17.5" hidden="false" customHeight="false" outlineLevel="0" collapsed="false">
      <c r="B29" s="74"/>
      <c r="C29" s="77"/>
      <c r="D29" s="75" t="str">
        <f aca="false">IF(三菜!I31&gt;"",三菜!I31,"")</f>
        <v/>
      </c>
      <c r="E29" s="75"/>
      <c r="F29" s="75"/>
      <c r="G29" s="75"/>
      <c r="H29" s="75"/>
      <c r="I29" s="75"/>
      <c r="J29" s="75"/>
      <c r="K29" s="75"/>
      <c r="L29" s="75"/>
      <c r="M29" s="75"/>
      <c r="N29" s="80"/>
    </row>
    <row r="30" customFormat="false" ht="17" hidden="false" customHeight="false" outlineLevel="0" collapsed="false">
      <c r="B30" s="76" t="n">
        <f aca="false">IF(三菜!B40&lt;&gt;"",三菜!B40,"")</f>
        <v>5</v>
      </c>
      <c r="C30" s="77" t="str">
        <f aca="false">RIGHT(IF(三菜!B44&lt;&gt;"",三菜!B44,""),1)</f>
        <v>五</v>
      </c>
      <c r="D30" s="78" t="str">
        <f aca="false">IF(三菜!D40&gt;"",三菜!D40,"")</f>
        <v>糙米飯</v>
      </c>
      <c r="E30" s="79"/>
      <c r="F30" s="79"/>
      <c r="G30" s="79"/>
      <c r="H30" s="79"/>
      <c r="I30" s="79"/>
      <c r="J30" s="79"/>
      <c r="K30" s="79"/>
      <c r="L30" s="79"/>
      <c r="M30" s="79"/>
      <c r="N30" s="80"/>
    </row>
    <row r="31" customFormat="false" ht="17" hidden="false" customHeight="false" outlineLevel="0" collapsed="false">
      <c r="B31" s="72" t="s">
        <v>16</v>
      </c>
      <c r="C31" s="77"/>
      <c r="D31" s="70" t="str">
        <f aca="false">IF(三菜!E40&gt;"",三菜!E40,"")</f>
        <v>冬瓜燒鴨</v>
      </c>
      <c r="E31" s="70"/>
      <c r="F31" s="70"/>
      <c r="G31" s="70"/>
      <c r="H31" s="70"/>
      <c r="I31" s="70"/>
      <c r="J31" s="70"/>
      <c r="K31" s="70"/>
      <c r="L31" s="70"/>
      <c r="M31" s="70"/>
      <c r="N31" s="80"/>
    </row>
    <row r="32" customFormat="false" ht="17" hidden="false" customHeight="false" outlineLevel="0" collapsed="false">
      <c r="B32" s="72" t="n">
        <f aca="false">IF(三菜!B42&lt;&gt;"",三菜!B42,"")</f>
        <v>29</v>
      </c>
      <c r="C32" s="77"/>
      <c r="D32" s="70" t="str">
        <f aca="false">IF(三菜!F40&gt;"",三菜!F40,"")</f>
        <v>香菇蒸蛋</v>
      </c>
      <c r="E32" s="70"/>
      <c r="F32" s="70"/>
      <c r="G32" s="70"/>
      <c r="H32" s="70"/>
      <c r="I32" s="70"/>
      <c r="J32" s="70"/>
      <c r="K32" s="70"/>
      <c r="L32" s="70"/>
      <c r="M32" s="70"/>
      <c r="N32" s="80"/>
    </row>
    <row r="33" customFormat="false" ht="17" hidden="false" customHeight="false" outlineLevel="0" collapsed="false">
      <c r="B33" s="72" t="s">
        <v>27</v>
      </c>
      <c r="C33" s="77"/>
      <c r="D33" s="70" t="str">
        <f aca="false">IF(三菜!G40&gt;"",三菜!G40,"")</f>
        <v>蒜香高麗菜</v>
      </c>
      <c r="E33" s="70"/>
      <c r="F33" s="70"/>
      <c r="G33" s="70"/>
      <c r="H33" s="70"/>
      <c r="I33" s="70"/>
      <c r="J33" s="70"/>
      <c r="K33" s="70"/>
      <c r="L33" s="70"/>
      <c r="M33" s="70"/>
      <c r="N33" s="80"/>
    </row>
    <row r="34" customFormat="false" ht="17" hidden="false" customHeight="false" outlineLevel="0" collapsed="false">
      <c r="B34" s="73"/>
      <c r="C34" s="77"/>
      <c r="D34" s="70" t="str">
        <f aca="false">IF(三菜!H40&gt;"",三菜!H40,"")</f>
        <v>筍片排骨湯</v>
      </c>
      <c r="E34" s="70"/>
      <c r="F34" s="70"/>
      <c r="G34" s="70"/>
      <c r="H34" s="70"/>
      <c r="I34" s="70"/>
      <c r="J34" s="70"/>
      <c r="K34" s="70"/>
      <c r="L34" s="70"/>
      <c r="M34" s="70"/>
      <c r="N34" s="80"/>
    </row>
    <row r="35" customFormat="false" ht="17.5" hidden="false" customHeight="false" outlineLevel="0" collapsed="false">
      <c r="B35" s="74"/>
      <c r="C35" s="77"/>
      <c r="D35" s="75" t="str">
        <f aca="false">IF(三菜!I40&gt;"",三菜!I40,"")</f>
        <v/>
      </c>
      <c r="E35" s="75"/>
      <c r="F35" s="75"/>
      <c r="G35" s="75"/>
      <c r="H35" s="75"/>
      <c r="I35" s="75"/>
      <c r="J35" s="75"/>
      <c r="K35" s="75"/>
      <c r="L35" s="75"/>
      <c r="M35" s="75"/>
      <c r="N35" s="80"/>
    </row>
    <row r="37" customFormat="false" ht="17" hidden="false" customHeight="false" outlineLevel="0" collapsed="false">
      <c r="B37" s="42" t="s">
        <v>145</v>
      </c>
    </row>
    <row r="38" customFormat="false" ht="17" hidden="false" customHeight="false" outlineLevel="0" collapsed="false">
      <c r="B38" s="42" t="s">
        <v>14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K7"/>
    </sheetView>
  </sheetViews>
  <sheetFormatPr defaultColWidth="4.265625" defaultRowHeight="17" zeroHeight="false" outlineLevelRow="0" outlineLevelCol="0"/>
  <cols>
    <col collapsed="false" customWidth="true" hidden="false" outlineLevel="0" max="2" min="1" style="84" width="5.08"/>
    <col collapsed="false" customWidth="true" hidden="false" outlineLevel="0" max="5" min="3" style="84" width="4.08"/>
    <col collapsed="false" customWidth="true" hidden="false" outlineLevel="0" max="6" min="6" style="84" width="6.08"/>
    <col collapsed="false" customWidth="true" hidden="false" outlineLevel="0" max="8" min="7" style="84" width="5.08"/>
    <col collapsed="false" customWidth="true" hidden="false" outlineLevel="0" max="11" min="9" style="84" width="4.08"/>
    <col collapsed="false" customWidth="true" hidden="false" outlineLevel="0" max="12" min="12" style="84" width="6.36"/>
    <col collapsed="false" customWidth="true" hidden="false" outlineLevel="0" max="14" min="13" style="84" width="5.08"/>
    <col collapsed="false" customWidth="true" hidden="false" outlineLevel="0" max="17" min="15" style="84" width="4.08"/>
    <col collapsed="false" customWidth="true" hidden="false" outlineLevel="0" max="18" min="18" style="84" width="5.99"/>
    <col collapsed="false" customWidth="true" hidden="false" outlineLevel="0" max="20" min="19" style="84" width="5.08"/>
    <col collapsed="false" customWidth="true" hidden="false" outlineLevel="0" max="22" min="21" style="84" width="4.08"/>
    <col collapsed="false" customWidth="true" hidden="false" outlineLevel="0" max="23" min="23" style="84" width="2.63"/>
    <col collapsed="false" customWidth="true" hidden="false" outlineLevel="0" max="24" min="24" style="84" width="5.9"/>
    <col collapsed="false" customWidth="true" hidden="false" outlineLevel="0" max="26" min="25" style="84" width="5.08"/>
    <col collapsed="false" customWidth="true" hidden="false" outlineLevel="0" max="28" min="27" style="84" width="4.08"/>
    <col collapsed="false" customWidth="true" hidden="false" outlineLevel="0" max="29" min="29" style="84" width="2.99"/>
    <col collapsed="false" customWidth="true" hidden="false" outlineLevel="0" max="30" min="30" style="84" width="7.63"/>
    <col collapsed="false" customWidth="false" hidden="false" outlineLevel="0" max="257" min="31" style="84" width="4.26"/>
  </cols>
  <sheetData>
    <row r="1" s="89" customFormat="true" ht="20.15" hidden="false" customHeight="true" outlineLevel="0" collapsed="false">
      <c r="A1" s="85" t="str">
        <f aca="false">三菜!$B$1</f>
        <v>I09 彰化縣大城鄉大城國民中學 108學年度第2學期第14週午餐食譜設計(葷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6" t="s">
        <v>147</v>
      </c>
      <c r="Z1" s="86"/>
      <c r="AA1" s="86"/>
      <c r="AB1" s="86"/>
      <c r="AC1" s="87" t="n">
        <f aca="false">三菜!$B$12</f>
        <v>326</v>
      </c>
      <c r="AD1" s="87"/>
      <c r="AE1" s="88"/>
    </row>
    <row r="2" s="89" customFormat="true" ht="20.15" hidden="false" customHeight="true" outlineLevel="0" collapsed="false">
      <c r="A2" s="90" t="s">
        <v>33</v>
      </c>
      <c r="B2" s="90"/>
      <c r="C2" s="91" t="n">
        <f aca="false">三菜!$B$4</f>
        <v>5</v>
      </c>
      <c r="D2" s="92" t="s">
        <v>16</v>
      </c>
      <c r="E2" s="93" t="n">
        <f aca="false">三菜!$B$6</f>
        <v>25</v>
      </c>
      <c r="F2" s="94" t="s">
        <v>27</v>
      </c>
      <c r="G2" s="90" t="s">
        <v>62</v>
      </c>
      <c r="H2" s="90"/>
      <c r="I2" s="91" t="n">
        <f aca="false">三菜!$B$13</f>
        <v>5</v>
      </c>
      <c r="J2" s="92" t="s">
        <v>16</v>
      </c>
      <c r="K2" s="93" t="n">
        <f aca="false">三菜!$B$15</f>
        <v>26</v>
      </c>
      <c r="L2" s="94" t="s">
        <v>27</v>
      </c>
      <c r="M2" s="90" t="s">
        <v>84</v>
      </c>
      <c r="N2" s="90"/>
      <c r="O2" s="91" t="n">
        <f aca="false">三菜!$B$22</f>
        <v>5</v>
      </c>
      <c r="P2" s="92" t="s">
        <v>16</v>
      </c>
      <c r="Q2" s="93" t="n">
        <f aca="false">三菜!$B$24</f>
        <v>27</v>
      </c>
      <c r="R2" s="94" t="s">
        <v>27</v>
      </c>
      <c r="S2" s="90" t="s">
        <v>102</v>
      </c>
      <c r="T2" s="90"/>
      <c r="U2" s="91" t="n">
        <f aca="false">三菜!$B$31</f>
        <v>5</v>
      </c>
      <c r="V2" s="92" t="s">
        <v>16</v>
      </c>
      <c r="W2" s="93" t="n">
        <f aca="false">三菜!$B$33</f>
        <v>28</v>
      </c>
      <c r="X2" s="94" t="s">
        <v>27</v>
      </c>
      <c r="Y2" s="90" t="s">
        <v>122</v>
      </c>
      <c r="Z2" s="90"/>
      <c r="AA2" s="91" t="n">
        <f aca="false">三菜!$B$40</f>
        <v>5</v>
      </c>
      <c r="AB2" s="92" t="s">
        <v>16</v>
      </c>
      <c r="AC2" s="93" t="n">
        <f aca="false">三菜!$B$42</f>
        <v>29</v>
      </c>
      <c r="AD2" s="94" t="s">
        <v>27</v>
      </c>
    </row>
    <row r="3" s="98" customFormat="true" ht="20.15" hidden="false" customHeight="true" outlineLevel="0" collapsed="false">
      <c r="A3" s="95" t="s">
        <v>134</v>
      </c>
      <c r="B3" s="96" t="s">
        <v>148</v>
      </c>
      <c r="C3" s="96"/>
      <c r="D3" s="96"/>
      <c r="E3" s="96"/>
      <c r="F3" s="97" t="s">
        <v>149</v>
      </c>
      <c r="G3" s="95" t="s">
        <v>134</v>
      </c>
      <c r="H3" s="96" t="s">
        <v>148</v>
      </c>
      <c r="I3" s="96"/>
      <c r="J3" s="96"/>
      <c r="K3" s="96"/>
      <c r="L3" s="97" t="s">
        <v>149</v>
      </c>
      <c r="M3" s="95"/>
      <c r="N3" s="96" t="s">
        <v>148</v>
      </c>
      <c r="O3" s="96"/>
      <c r="P3" s="96"/>
      <c r="Q3" s="96"/>
      <c r="R3" s="97" t="s">
        <v>149</v>
      </c>
      <c r="S3" s="95"/>
      <c r="T3" s="96" t="s">
        <v>148</v>
      </c>
      <c r="U3" s="96"/>
      <c r="V3" s="96"/>
      <c r="W3" s="96"/>
      <c r="X3" s="97" t="s">
        <v>149</v>
      </c>
      <c r="Y3" s="95" t="s">
        <v>134</v>
      </c>
      <c r="Z3" s="96" t="s">
        <v>148</v>
      </c>
      <c r="AA3" s="96"/>
      <c r="AB3" s="96"/>
      <c r="AC3" s="96"/>
      <c r="AD3" s="97" t="s">
        <v>149</v>
      </c>
    </row>
    <row r="4" s="102" customFormat="true" ht="20.15" hidden="false" customHeight="true" outlineLevel="0" collapsed="false">
      <c r="A4" s="99" t="s">
        <v>4</v>
      </c>
      <c r="B4" s="96" t="s">
        <v>150</v>
      </c>
      <c r="C4" s="96"/>
      <c r="D4" s="96"/>
      <c r="E4" s="96"/>
      <c r="F4" s="100"/>
      <c r="G4" s="99" t="s">
        <v>4</v>
      </c>
      <c r="H4" s="96" t="s">
        <v>150</v>
      </c>
      <c r="I4" s="96"/>
      <c r="J4" s="96"/>
      <c r="K4" s="96"/>
      <c r="L4" s="100"/>
      <c r="M4" s="99" t="s">
        <v>4</v>
      </c>
      <c r="N4" s="96" t="s">
        <v>150</v>
      </c>
      <c r="O4" s="96"/>
      <c r="P4" s="96"/>
      <c r="Q4" s="96"/>
      <c r="R4" s="100"/>
      <c r="S4" s="99"/>
      <c r="T4" s="96" t="s">
        <v>150</v>
      </c>
      <c r="U4" s="96"/>
      <c r="V4" s="96"/>
      <c r="W4" s="96"/>
      <c r="X4" s="100"/>
      <c r="Y4" s="99"/>
      <c r="Z4" s="96" t="s">
        <v>150</v>
      </c>
      <c r="AA4" s="96"/>
      <c r="AB4" s="96"/>
      <c r="AC4" s="96"/>
      <c r="AD4" s="101"/>
    </row>
    <row r="5" s="109" customFormat="true" ht="24" hidden="false" customHeight="true" outlineLevel="0" collapsed="false">
      <c r="A5" s="103" t="str">
        <f aca="false">三菜!E4</f>
        <v>沙茶豬肉燴飯</v>
      </c>
      <c r="B5" s="104" t="str">
        <f aca="false">三菜!E5</f>
        <v>高麗菜(切片) 　　14Kg</v>
      </c>
      <c r="C5" s="104"/>
      <c r="D5" s="104"/>
      <c r="E5" s="104"/>
      <c r="F5" s="105"/>
      <c r="G5" s="103" t="str">
        <f aca="false">三菜!E13</f>
        <v>桂竹筍燒肉</v>
      </c>
      <c r="H5" s="106" t="str">
        <f aca="false">三菜!E14</f>
        <v>前腿肉丁*溫體 　22Kg</v>
      </c>
      <c r="I5" s="106"/>
      <c r="J5" s="106"/>
      <c r="K5" s="106"/>
      <c r="L5" s="107"/>
      <c r="M5" s="103" t="str">
        <f aca="false">三菜!E22</f>
        <v>香滷雞翅</v>
      </c>
      <c r="N5" s="104" t="str">
        <f aca="false">三菜!E23</f>
        <v>雞肉(雞翅W6*PC)醃 339PC</v>
      </c>
      <c r="O5" s="104"/>
      <c r="P5" s="104"/>
      <c r="Q5" s="104"/>
      <c r="R5" s="105"/>
      <c r="S5" s="103" t="str">
        <f aca="false">三菜!E31</f>
        <v>鹽酥魚丁</v>
      </c>
      <c r="T5" s="104" t="str">
        <f aca="false">三菜!E32</f>
        <v>水鯊魚丁 　　　　42Kg</v>
      </c>
      <c r="U5" s="104"/>
      <c r="V5" s="104"/>
      <c r="W5" s="104"/>
      <c r="X5" s="108"/>
      <c r="Y5" s="103" t="str">
        <f aca="false">三菜!E40</f>
        <v>冬瓜燒鴨</v>
      </c>
      <c r="Z5" s="104" t="str">
        <f aca="false">三菜!E41</f>
        <v>鴨肉(鴨丁) 　　　30Kg</v>
      </c>
      <c r="AA5" s="104"/>
      <c r="AB5" s="104"/>
      <c r="AC5" s="104"/>
      <c r="AD5" s="100"/>
    </row>
    <row r="6" s="109" customFormat="true" ht="24" hidden="false" customHeight="true" outlineLevel="0" collapsed="false">
      <c r="A6" s="103"/>
      <c r="B6" s="104" t="str">
        <f aca="false">三菜!E6</f>
        <v>前腿肉片*溫體 　12Kg</v>
      </c>
      <c r="C6" s="104"/>
      <c r="D6" s="104"/>
      <c r="E6" s="104"/>
      <c r="F6" s="110"/>
      <c r="G6" s="103"/>
      <c r="H6" s="106" t="str">
        <f aca="false">三菜!E15</f>
        <v>熟桂竹筍(KG)切段 11Kg</v>
      </c>
      <c r="I6" s="106"/>
      <c r="J6" s="106"/>
      <c r="K6" s="106"/>
      <c r="L6" s="107"/>
      <c r="M6" s="103"/>
      <c r="N6" s="104" t="str">
        <f aca="false">三菜!E24</f>
        <v>滷包 　　　　　　3包</v>
      </c>
      <c r="O6" s="104"/>
      <c r="P6" s="104"/>
      <c r="Q6" s="104"/>
      <c r="R6" s="110"/>
      <c r="S6" s="103"/>
      <c r="T6" s="104" t="n">
        <f aca="false">三菜!E33</f>
        <v>0</v>
      </c>
      <c r="U6" s="104"/>
      <c r="V6" s="104"/>
      <c r="W6" s="104"/>
      <c r="X6" s="108"/>
      <c r="Y6" s="103"/>
      <c r="Z6" s="104" t="str">
        <f aca="false">三菜!E42</f>
        <v>冬瓜(中丁) 　　　10Kg</v>
      </c>
      <c r="AA6" s="104"/>
      <c r="AB6" s="104"/>
      <c r="AC6" s="104"/>
      <c r="AD6" s="100"/>
    </row>
    <row r="7" s="109" customFormat="true" ht="24" hidden="false" customHeight="true" outlineLevel="0" collapsed="false">
      <c r="A7" s="103"/>
      <c r="B7" s="104" t="str">
        <f aca="false">三菜!E7</f>
        <v>洋蔥(切絲) 　　　8Kg</v>
      </c>
      <c r="C7" s="104"/>
      <c r="D7" s="104"/>
      <c r="E7" s="104"/>
      <c r="F7" s="111"/>
      <c r="G7" s="103"/>
      <c r="H7" s="106" t="str">
        <f aca="false">三菜!E16</f>
        <v>青蔥(切段) 　　0.3Kg</v>
      </c>
      <c r="I7" s="106"/>
      <c r="J7" s="106"/>
      <c r="K7" s="106"/>
      <c r="L7" s="107"/>
      <c r="M7" s="103"/>
      <c r="N7" s="104" t="str">
        <f aca="false">三菜!E25</f>
        <v>薑(切片) 　　　0.3Kg</v>
      </c>
      <c r="O7" s="104"/>
      <c r="P7" s="104"/>
      <c r="Q7" s="104"/>
      <c r="R7" s="110"/>
      <c r="S7" s="103"/>
      <c r="T7" s="104" t="n">
        <f aca="false">三菜!E34</f>
        <v>0</v>
      </c>
      <c r="U7" s="104"/>
      <c r="V7" s="104"/>
      <c r="W7" s="104"/>
      <c r="X7" s="108"/>
      <c r="Y7" s="103"/>
      <c r="Z7" s="104" t="str">
        <f aca="false">三菜!E43</f>
        <v>冬菜(KG) 　　　0.3Kg</v>
      </c>
      <c r="AA7" s="104"/>
      <c r="AB7" s="104"/>
      <c r="AC7" s="104"/>
      <c r="AD7" s="112"/>
    </row>
    <row r="8" s="109" customFormat="true" ht="24" hidden="false" customHeight="true" outlineLevel="0" collapsed="false">
      <c r="A8" s="103"/>
      <c r="B8" s="104" t="str">
        <f aca="false">三菜!E8</f>
        <v>玉米筍(切片) 　　2Kg</v>
      </c>
      <c r="C8" s="104"/>
      <c r="D8" s="104"/>
      <c r="E8" s="104"/>
      <c r="F8" s="110"/>
      <c r="G8" s="103"/>
      <c r="H8" s="106" t="str">
        <f aca="false">三菜!E17</f>
        <v>蒜仁 　　　　　0.3Kg</v>
      </c>
      <c r="I8" s="106"/>
      <c r="J8" s="106"/>
      <c r="K8" s="106"/>
      <c r="L8" s="108"/>
      <c r="M8" s="103"/>
      <c r="N8" s="104" t="n">
        <f aca="false">三菜!E26</f>
        <v>0</v>
      </c>
      <c r="O8" s="104"/>
      <c r="P8" s="104"/>
      <c r="Q8" s="104"/>
      <c r="R8" s="110"/>
      <c r="S8" s="103"/>
      <c r="T8" s="104" t="n">
        <f aca="false">三菜!E35</f>
        <v>0</v>
      </c>
      <c r="U8" s="104"/>
      <c r="V8" s="104"/>
      <c r="W8" s="104"/>
      <c r="X8" s="113"/>
      <c r="Y8" s="103"/>
      <c r="Z8" s="104" t="str">
        <f aca="false">三菜!E44</f>
        <v>薑(切片) 　　　0.3Kg</v>
      </c>
      <c r="AA8" s="104"/>
      <c r="AB8" s="104"/>
      <c r="AC8" s="104"/>
      <c r="AD8" s="112"/>
    </row>
    <row r="9" s="109" customFormat="true" ht="24" hidden="false" customHeight="true" outlineLevel="0" collapsed="false">
      <c r="A9" s="103"/>
      <c r="B9" s="104" t="str">
        <f aca="false">三菜!E9</f>
        <v>生香菇(切絲) 　　2Kg</v>
      </c>
      <c r="C9" s="104"/>
      <c r="D9" s="104"/>
      <c r="E9" s="104"/>
      <c r="F9" s="105"/>
      <c r="G9" s="103"/>
      <c r="H9" s="106" t="str">
        <f aca="false">三菜!E18</f>
        <v>薑(切片) 　　　0.3Kg</v>
      </c>
      <c r="I9" s="106"/>
      <c r="J9" s="106"/>
      <c r="K9" s="106"/>
      <c r="L9" s="108"/>
      <c r="M9" s="103"/>
      <c r="N9" s="104" t="n">
        <f aca="false">三菜!E27</f>
        <v>0</v>
      </c>
      <c r="O9" s="104"/>
      <c r="P9" s="104"/>
      <c r="Q9" s="104"/>
      <c r="R9" s="110"/>
      <c r="S9" s="103"/>
      <c r="T9" s="104" t="n">
        <f aca="false">三菜!E36</f>
        <v>0</v>
      </c>
      <c r="U9" s="104"/>
      <c r="V9" s="104"/>
      <c r="W9" s="104"/>
      <c r="X9" s="108"/>
      <c r="Y9" s="103"/>
      <c r="Z9" s="104" t="n">
        <f aca="false">三菜!E45</f>
        <v>0</v>
      </c>
      <c r="AA9" s="104"/>
      <c r="AB9" s="104"/>
      <c r="AC9" s="104"/>
      <c r="AD9" s="100"/>
    </row>
    <row r="10" s="109" customFormat="true" ht="24" hidden="false" customHeight="true" outlineLevel="0" collapsed="false">
      <c r="A10" s="103"/>
      <c r="B10" s="104" t="str">
        <f aca="false">三菜!E10</f>
        <v>秀珍菇 　　　　　2Kg</v>
      </c>
      <c r="C10" s="104"/>
      <c r="D10" s="104"/>
      <c r="E10" s="104"/>
      <c r="F10" s="105"/>
      <c r="G10" s="103"/>
      <c r="H10" s="106" t="str">
        <f aca="false">三菜!E19</f>
        <v>紅辣椒 　　　　0.1Kg</v>
      </c>
      <c r="I10" s="106"/>
      <c r="J10" s="106"/>
      <c r="K10" s="106"/>
      <c r="L10" s="108"/>
      <c r="M10" s="103"/>
      <c r="N10" s="104" t="n">
        <f aca="false">三菜!E28</f>
        <v>0</v>
      </c>
      <c r="O10" s="104"/>
      <c r="P10" s="104"/>
      <c r="Q10" s="104"/>
      <c r="R10" s="110"/>
      <c r="S10" s="103"/>
      <c r="T10" s="104" t="n">
        <f aca="false">三菜!E37</f>
        <v>0</v>
      </c>
      <c r="U10" s="104"/>
      <c r="V10" s="104"/>
      <c r="W10" s="104"/>
      <c r="X10" s="108"/>
      <c r="Y10" s="103"/>
      <c r="Z10" s="104" t="n">
        <f aca="false">三菜!E46</f>
        <v>0</v>
      </c>
      <c r="AA10" s="104"/>
      <c r="AB10" s="104"/>
      <c r="AC10" s="104"/>
      <c r="AD10" s="100"/>
    </row>
    <row r="11" s="109" customFormat="true" ht="24" hidden="false" customHeight="true" outlineLevel="0" collapsed="false">
      <c r="A11" s="103"/>
      <c r="B11" s="104" t="str">
        <f aca="false">三菜!E11</f>
        <v>青蔥(切段) 　　0.3Kg</v>
      </c>
      <c r="C11" s="104"/>
      <c r="D11" s="104"/>
      <c r="E11" s="104"/>
      <c r="F11" s="105"/>
      <c r="G11" s="103"/>
      <c r="H11" s="106" t="n">
        <f aca="false">三菜!E20</f>
        <v>0</v>
      </c>
      <c r="I11" s="106"/>
      <c r="J11" s="106"/>
      <c r="K11" s="106"/>
      <c r="L11" s="108"/>
      <c r="M11" s="103"/>
      <c r="N11" s="104" t="n">
        <f aca="false">三菜!E29</f>
        <v>0</v>
      </c>
      <c r="O11" s="104"/>
      <c r="P11" s="104"/>
      <c r="Q11" s="104"/>
      <c r="R11" s="110"/>
      <c r="S11" s="103"/>
      <c r="T11" s="104" t="n">
        <f aca="false">三菜!E38</f>
        <v>0</v>
      </c>
      <c r="U11" s="104"/>
      <c r="V11" s="104"/>
      <c r="W11" s="104"/>
      <c r="X11" s="108"/>
      <c r="Y11" s="103"/>
      <c r="Z11" s="104" t="n">
        <f aca="false">三菜!E47</f>
        <v>0</v>
      </c>
      <c r="AA11" s="104"/>
      <c r="AB11" s="104"/>
      <c r="AC11" s="104"/>
      <c r="AD11" s="100"/>
    </row>
    <row r="12" s="109" customFormat="true" ht="24" hidden="false" customHeight="true" outlineLevel="0" collapsed="false">
      <c r="A12" s="103"/>
      <c r="B12" s="104" t="n">
        <f aca="false">三菜!E12</f>
        <v>0</v>
      </c>
      <c r="C12" s="104"/>
      <c r="D12" s="104"/>
      <c r="E12" s="104"/>
      <c r="F12" s="105"/>
      <c r="G12" s="103"/>
      <c r="H12" s="106" t="n">
        <f aca="false">三菜!E21</f>
        <v>0</v>
      </c>
      <c r="I12" s="106"/>
      <c r="J12" s="106"/>
      <c r="K12" s="106"/>
      <c r="L12" s="108"/>
      <c r="M12" s="103"/>
      <c r="N12" s="104" t="n">
        <f aca="false">三菜!E30</f>
        <v>0</v>
      </c>
      <c r="O12" s="104"/>
      <c r="P12" s="104"/>
      <c r="Q12" s="104"/>
      <c r="R12" s="105"/>
      <c r="S12" s="103"/>
      <c r="T12" s="104" t="n">
        <f aca="false">三菜!E39</f>
        <v>0</v>
      </c>
      <c r="U12" s="104"/>
      <c r="V12" s="104"/>
      <c r="W12" s="104"/>
      <c r="X12" s="108"/>
      <c r="Y12" s="103"/>
      <c r="Z12" s="104" t="n">
        <f aca="false">三菜!E48</f>
        <v>0</v>
      </c>
      <c r="AA12" s="104"/>
      <c r="AB12" s="104"/>
      <c r="AC12" s="104"/>
      <c r="AD12" s="100"/>
    </row>
    <row r="13" s="109" customFormat="true" ht="24" hidden="false" customHeight="true" outlineLevel="0" collapsed="false">
      <c r="A13" s="103" t="str">
        <f aca="false">三菜!G4</f>
        <v>蒜香青江菜</v>
      </c>
      <c r="B13" s="104" t="str">
        <f aca="false">三菜!G5</f>
        <v>青江菜(切段) 　　25Kg</v>
      </c>
      <c r="C13" s="104"/>
      <c r="D13" s="104"/>
      <c r="E13" s="104"/>
      <c r="F13" s="105"/>
      <c r="G13" s="103" t="str">
        <f aca="false">三菜!G13</f>
        <v>清炒扁蒲</v>
      </c>
      <c r="H13" s="104" t="str">
        <f aca="false">三菜!G14</f>
        <v>扁蒲(切絲) 　　　25Kg</v>
      </c>
      <c r="I13" s="104"/>
      <c r="J13" s="104"/>
      <c r="K13" s="104"/>
      <c r="L13" s="105"/>
      <c r="M13" s="103" t="str">
        <f aca="false">三菜!G22</f>
        <v>炒蚵白菜</v>
      </c>
      <c r="N13" s="104" t="str">
        <f aca="false">三菜!G23</f>
        <v>蚵白菜(切段) 　　25Kg</v>
      </c>
      <c r="O13" s="104"/>
      <c r="P13" s="104"/>
      <c r="Q13" s="104"/>
      <c r="R13" s="105"/>
      <c r="S13" s="103" t="str">
        <f aca="false">三菜!G31</f>
        <v>蒜香油菜</v>
      </c>
      <c r="T13" s="104" t="str">
        <f aca="false">三菜!G32</f>
        <v>油菜(切段) 　　　25Kg</v>
      </c>
      <c r="U13" s="104"/>
      <c r="V13" s="104"/>
      <c r="W13" s="104"/>
      <c r="X13" s="105"/>
      <c r="Y13" s="103" t="str">
        <f aca="false">三菜!G40</f>
        <v>蒜香高麗菜</v>
      </c>
      <c r="Z13" s="104" t="str">
        <f aca="false">三菜!G41</f>
        <v>高麗菜(切片) 　　25Kg</v>
      </c>
      <c r="AA13" s="104"/>
      <c r="AB13" s="104"/>
      <c r="AC13" s="104"/>
      <c r="AD13" s="100"/>
    </row>
    <row r="14" s="109" customFormat="true" ht="24" hidden="false" customHeight="true" outlineLevel="0" collapsed="false">
      <c r="A14" s="103"/>
      <c r="B14" s="104" t="str">
        <f aca="false">三菜!G6</f>
        <v>胚芽米 　　　　4.5Kg</v>
      </c>
      <c r="C14" s="104"/>
      <c r="D14" s="104"/>
      <c r="E14" s="104"/>
      <c r="F14" s="105"/>
      <c r="G14" s="103"/>
      <c r="H14" s="104" t="str">
        <f aca="false">三菜!G15</f>
        <v>紅蘿蔔(切絲) 　　2Kg</v>
      </c>
      <c r="I14" s="104"/>
      <c r="J14" s="104"/>
      <c r="K14" s="104"/>
      <c r="L14" s="105"/>
      <c r="M14" s="103"/>
      <c r="N14" s="104" t="str">
        <f aca="false">三菜!G24</f>
        <v>薑(切絲) 　　　0.31Kg</v>
      </c>
      <c r="O14" s="104"/>
      <c r="P14" s="104"/>
      <c r="Q14" s="104"/>
      <c r="R14" s="105"/>
      <c r="S14" s="103"/>
      <c r="T14" s="104" t="str">
        <f aca="false">三菜!G33</f>
        <v>蒜仁(切碎) 　　0.3Kg</v>
      </c>
      <c r="U14" s="104"/>
      <c r="V14" s="104"/>
      <c r="W14" s="104"/>
      <c r="X14" s="105"/>
      <c r="Y14" s="103"/>
      <c r="Z14" s="104" t="str">
        <f aca="false">三菜!G42</f>
        <v>紅蘿蔔(切絲) 　　1Kg</v>
      </c>
      <c r="AA14" s="104"/>
      <c r="AB14" s="104"/>
      <c r="AC14" s="104"/>
      <c r="AD14" s="100"/>
    </row>
    <row r="15" s="109" customFormat="true" ht="24" hidden="false" customHeight="true" outlineLevel="0" collapsed="false">
      <c r="A15" s="103"/>
      <c r="B15" s="104" t="str">
        <f aca="false">三菜!G7</f>
        <v>蒜仁(切碎) 　　0.3Kg</v>
      </c>
      <c r="C15" s="104"/>
      <c r="D15" s="104"/>
      <c r="E15" s="104"/>
      <c r="F15" s="111"/>
      <c r="G15" s="103"/>
      <c r="H15" s="104" t="str">
        <f aca="false">三菜!G16</f>
        <v>蒜仁(切碎) 　　0.3Kg</v>
      </c>
      <c r="I15" s="104"/>
      <c r="J15" s="104"/>
      <c r="K15" s="104"/>
      <c r="L15" s="105"/>
      <c r="M15" s="103"/>
      <c r="N15" s="104" t="n">
        <f aca="false">三菜!G25</f>
        <v>0</v>
      </c>
      <c r="O15" s="104"/>
      <c r="P15" s="104"/>
      <c r="Q15" s="104"/>
      <c r="R15" s="105"/>
      <c r="S15" s="103"/>
      <c r="T15" s="104" t="n">
        <f aca="false">三菜!G34</f>
        <v>0</v>
      </c>
      <c r="U15" s="104"/>
      <c r="V15" s="104"/>
      <c r="W15" s="104"/>
      <c r="X15" s="105"/>
      <c r="Y15" s="103"/>
      <c r="Z15" s="104" t="str">
        <f aca="false">三菜!G43</f>
        <v>蒜仁(切碎) 　　0.3Kg</v>
      </c>
      <c r="AA15" s="104"/>
      <c r="AB15" s="104"/>
      <c r="AC15" s="104"/>
      <c r="AD15" s="112"/>
    </row>
    <row r="16" s="109" customFormat="true" ht="24" hidden="false" customHeight="true" outlineLevel="0" collapsed="false">
      <c r="A16" s="103"/>
      <c r="B16" s="104" t="n">
        <f aca="false">三菜!G8</f>
        <v>0</v>
      </c>
      <c r="C16" s="104"/>
      <c r="D16" s="104"/>
      <c r="E16" s="104"/>
      <c r="F16" s="111"/>
      <c r="G16" s="103"/>
      <c r="H16" s="104" t="str">
        <f aca="false">三菜!G17</f>
        <v>乾蝦皮 　　　　0.2Kg</v>
      </c>
      <c r="I16" s="104"/>
      <c r="J16" s="104"/>
      <c r="K16" s="104"/>
      <c r="L16" s="105"/>
      <c r="M16" s="103"/>
      <c r="N16" s="104" t="n">
        <f aca="false">三菜!G26</f>
        <v>0</v>
      </c>
      <c r="O16" s="104"/>
      <c r="P16" s="104"/>
      <c r="Q16" s="104"/>
      <c r="R16" s="105"/>
      <c r="S16" s="103"/>
      <c r="T16" s="104" t="n">
        <f aca="false">三菜!G35</f>
        <v>0</v>
      </c>
      <c r="U16" s="104"/>
      <c r="V16" s="104"/>
      <c r="W16" s="104"/>
      <c r="X16" s="110"/>
      <c r="Y16" s="103"/>
      <c r="Z16" s="104" t="n">
        <f aca="false">三菜!G44</f>
        <v>0</v>
      </c>
      <c r="AA16" s="104"/>
      <c r="AB16" s="104"/>
      <c r="AC16" s="104"/>
      <c r="AD16" s="112"/>
    </row>
    <row r="17" s="109" customFormat="true" ht="24" hidden="false" customHeight="true" outlineLevel="0" collapsed="false">
      <c r="A17" s="103"/>
      <c r="B17" s="104" t="n">
        <f aca="false">三菜!G9</f>
        <v>0</v>
      </c>
      <c r="C17" s="104"/>
      <c r="D17" s="104"/>
      <c r="E17" s="104"/>
      <c r="F17" s="111"/>
      <c r="G17" s="103"/>
      <c r="H17" s="104" t="n">
        <f aca="false">三菜!G18</f>
        <v>0</v>
      </c>
      <c r="I17" s="104"/>
      <c r="J17" s="104"/>
      <c r="K17" s="104"/>
      <c r="L17" s="105"/>
      <c r="M17" s="103"/>
      <c r="N17" s="104" t="n">
        <f aca="false">三菜!G27</f>
        <v>0</v>
      </c>
      <c r="O17" s="104"/>
      <c r="P17" s="104"/>
      <c r="Q17" s="104"/>
      <c r="R17" s="105"/>
      <c r="S17" s="103"/>
      <c r="T17" s="104" t="n">
        <f aca="false">三菜!G36</f>
        <v>0</v>
      </c>
      <c r="U17" s="104"/>
      <c r="V17" s="104"/>
      <c r="W17" s="104"/>
      <c r="X17" s="110"/>
      <c r="Y17" s="103"/>
      <c r="Z17" s="104" t="n">
        <f aca="false">三菜!G45</f>
        <v>0</v>
      </c>
      <c r="AA17" s="104"/>
      <c r="AB17" s="104"/>
      <c r="AC17" s="104"/>
      <c r="AD17" s="112"/>
    </row>
    <row r="18" s="109" customFormat="true" ht="24" hidden="false" customHeight="true" outlineLevel="0" collapsed="false">
      <c r="A18" s="103"/>
      <c r="B18" s="104" t="n">
        <f aca="false">三菜!G10</f>
        <v>0</v>
      </c>
      <c r="C18" s="104"/>
      <c r="D18" s="104"/>
      <c r="E18" s="104"/>
      <c r="F18" s="111"/>
      <c r="G18" s="103"/>
      <c r="H18" s="104" t="n">
        <f aca="false">三菜!G19</f>
        <v>0</v>
      </c>
      <c r="I18" s="104"/>
      <c r="J18" s="104"/>
      <c r="K18" s="104"/>
      <c r="L18" s="105"/>
      <c r="M18" s="103"/>
      <c r="N18" s="104" t="n">
        <f aca="false">三菜!G28</f>
        <v>0</v>
      </c>
      <c r="O18" s="104"/>
      <c r="P18" s="104"/>
      <c r="Q18" s="104"/>
      <c r="R18" s="105"/>
      <c r="S18" s="103"/>
      <c r="T18" s="104" t="n">
        <f aca="false">三菜!G37</f>
        <v>0</v>
      </c>
      <c r="U18" s="104"/>
      <c r="V18" s="104"/>
      <c r="W18" s="104"/>
      <c r="X18" s="110"/>
      <c r="Y18" s="103"/>
      <c r="Z18" s="104" t="n">
        <f aca="false">三菜!G46</f>
        <v>0</v>
      </c>
      <c r="AA18" s="104"/>
      <c r="AB18" s="104"/>
      <c r="AC18" s="104"/>
      <c r="AD18" s="112"/>
    </row>
    <row r="19" s="109" customFormat="true" ht="24" hidden="false" customHeight="true" outlineLevel="0" collapsed="false">
      <c r="A19" s="103"/>
      <c r="B19" s="104" t="n">
        <f aca="false">三菜!G11</f>
        <v>0</v>
      </c>
      <c r="C19" s="104"/>
      <c r="D19" s="104"/>
      <c r="E19" s="104"/>
      <c r="F19" s="105"/>
      <c r="G19" s="103"/>
      <c r="H19" s="104" t="n">
        <f aca="false">三菜!G20</f>
        <v>0</v>
      </c>
      <c r="I19" s="104"/>
      <c r="J19" s="104"/>
      <c r="K19" s="104"/>
      <c r="L19" s="105"/>
      <c r="M19" s="103"/>
      <c r="N19" s="104" t="n">
        <f aca="false">三菜!G29</f>
        <v>0</v>
      </c>
      <c r="O19" s="104"/>
      <c r="P19" s="104"/>
      <c r="Q19" s="104"/>
      <c r="R19" s="110"/>
      <c r="S19" s="103"/>
      <c r="T19" s="104" t="n">
        <f aca="false">三菜!G38</f>
        <v>0</v>
      </c>
      <c r="U19" s="104"/>
      <c r="V19" s="104"/>
      <c r="W19" s="104"/>
      <c r="X19" s="105"/>
      <c r="Y19" s="103"/>
      <c r="Z19" s="104" t="n">
        <f aca="false">三菜!G47</f>
        <v>0</v>
      </c>
      <c r="AA19" s="104"/>
      <c r="AB19" s="104"/>
      <c r="AC19" s="104"/>
      <c r="AD19" s="100"/>
    </row>
    <row r="20" s="109" customFormat="true" ht="24" hidden="false" customHeight="true" outlineLevel="0" collapsed="false">
      <c r="A20" s="103"/>
      <c r="B20" s="114"/>
      <c r="C20" s="114"/>
      <c r="D20" s="114"/>
      <c r="E20" s="114"/>
      <c r="F20" s="100"/>
      <c r="G20" s="103"/>
      <c r="H20" s="114"/>
      <c r="I20" s="114"/>
      <c r="J20" s="114"/>
      <c r="K20" s="114"/>
      <c r="L20" s="100"/>
      <c r="M20" s="103"/>
      <c r="N20" s="114"/>
      <c r="O20" s="114"/>
      <c r="P20" s="114"/>
      <c r="Q20" s="114"/>
      <c r="R20" s="100"/>
      <c r="S20" s="103"/>
      <c r="T20" s="114"/>
      <c r="U20" s="114"/>
      <c r="V20" s="114"/>
      <c r="W20" s="114"/>
      <c r="X20" s="100"/>
      <c r="Y20" s="103"/>
      <c r="Z20" s="114"/>
      <c r="AA20" s="114"/>
      <c r="AB20" s="114"/>
      <c r="AC20" s="114"/>
      <c r="AD20" s="100"/>
    </row>
    <row r="21" s="109" customFormat="true" ht="24" hidden="false" customHeight="true" outlineLevel="0" collapsed="false">
      <c r="A21" s="103"/>
      <c r="B21" s="114"/>
      <c r="C21" s="114"/>
      <c r="D21" s="114"/>
      <c r="E21" s="114"/>
      <c r="F21" s="112"/>
      <c r="G21" s="103"/>
      <c r="H21" s="114"/>
      <c r="I21" s="114"/>
      <c r="J21" s="114"/>
      <c r="K21" s="114"/>
      <c r="L21" s="115"/>
      <c r="M21" s="103"/>
      <c r="N21" s="114"/>
      <c r="O21" s="114"/>
      <c r="P21" s="114"/>
      <c r="Q21" s="114"/>
      <c r="R21" s="115"/>
      <c r="S21" s="103"/>
      <c r="T21" s="114"/>
      <c r="U21" s="114"/>
      <c r="V21" s="114"/>
      <c r="W21" s="114"/>
      <c r="X21" s="112"/>
      <c r="Y21" s="103"/>
      <c r="Z21" s="114"/>
      <c r="AA21" s="114"/>
      <c r="AB21" s="114"/>
      <c r="AC21" s="114"/>
      <c r="AD21" s="112"/>
    </row>
    <row r="22" s="109" customFormat="true" ht="24" hidden="false" customHeight="true" outlineLevel="0" collapsed="false">
      <c r="A22" s="103"/>
      <c r="B22" s="114"/>
      <c r="C22" s="114"/>
      <c r="D22" s="114"/>
      <c r="E22" s="114"/>
      <c r="F22" s="100"/>
      <c r="G22" s="103"/>
      <c r="H22" s="114"/>
      <c r="I22" s="114"/>
      <c r="J22" s="114"/>
      <c r="K22" s="114"/>
      <c r="L22" s="100"/>
      <c r="M22" s="103"/>
      <c r="N22" s="104"/>
      <c r="O22" s="104"/>
      <c r="P22" s="104"/>
      <c r="Q22" s="104"/>
      <c r="R22" s="100"/>
      <c r="S22" s="103"/>
      <c r="T22" s="114"/>
      <c r="U22" s="114"/>
      <c r="V22" s="114"/>
      <c r="W22" s="114"/>
      <c r="X22" s="100"/>
      <c r="Y22" s="103"/>
      <c r="Z22" s="114"/>
      <c r="AA22" s="114"/>
      <c r="AB22" s="114"/>
      <c r="AC22" s="114"/>
      <c r="AD22" s="100"/>
    </row>
    <row r="23" s="117" customFormat="true" ht="20.15" hidden="false" customHeight="true" outlineLevel="0" collapsed="false">
      <c r="A23" s="116" t="s">
        <v>151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</row>
    <row r="24" s="117" customFormat="true" ht="1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C24" s="84"/>
      <c r="AD24" s="84"/>
    </row>
    <row r="25" s="117" customFormat="true" ht="17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118"/>
      <c r="U25" s="118"/>
      <c r="V25" s="118"/>
      <c r="W25" s="84"/>
      <c r="X25" s="84"/>
      <c r="Y25" s="84"/>
      <c r="Z25" s="84"/>
      <c r="AA25" s="84"/>
      <c r="AB25" s="84"/>
      <c r="AC25" s="84"/>
      <c r="AD25" s="84"/>
    </row>
    <row r="26" s="120" customFormat="true" ht="15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118"/>
      <c r="U26" s="119"/>
      <c r="V26" s="118"/>
      <c r="W26" s="84"/>
      <c r="X26" s="84"/>
      <c r="Y26" s="84"/>
      <c r="Z26" s="84"/>
      <c r="AA26" s="84"/>
      <c r="AB26" s="84"/>
      <c r="AC26" s="84"/>
      <c r="AD26" s="84"/>
    </row>
    <row r="27" s="122" customFormat="true" ht="17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118"/>
      <c r="U27" s="121"/>
      <c r="V27" s="118"/>
      <c r="W27" s="84"/>
      <c r="X27" s="84"/>
      <c r="Y27" s="84"/>
      <c r="Z27" s="84"/>
      <c r="AA27" s="84"/>
      <c r="AB27" s="84"/>
      <c r="AC27" s="84"/>
      <c r="AD27" s="84"/>
    </row>
    <row r="28" s="122" customFormat="true" ht="17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118"/>
      <c r="U28" s="118"/>
      <c r="V28" s="118"/>
      <c r="W28" s="84"/>
      <c r="X28" s="84"/>
      <c r="Y28" s="84"/>
      <c r="Z28" s="84"/>
      <c r="AA28" s="84"/>
      <c r="AB28" s="84"/>
      <c r="AC28" s="84"/>
      <c r="AD28" s="84"/>
    </row>
    <row r="29" s="122" customFormat="true" ht="58.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</row>
    <row r="30" s="89" customFormat="true" ht="17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123"/>
    </row>
    <row r="494" customFormat="false" ht="79.5" hidden="false" customHeight="true" outlineLevel="0" collapsed="false"/>
  </sheetData>
  <mergeCells count="124">
    <mergeCell ref="A1:X1"/>
    <mergeCell ref="Y1:AB1"/>
    <mergeCell ref="AC1:AD1"/>
    <mergeCell ref="A2:B2"/>
    <mergeCell ref="G2:H2"/>
    <mergeCell ref="M2:N2"/>
    <mergeCell ref="S2:T2"/>
    <mergeCell ref="Y2:Z2"/>
    <mergeCell ref="B3:E3"/>
    <mergeCell ref="H3:K3"/>
    <mergeCell ref="N3:Q3"/>
    <mergeCell ref="T3:W3"/>
    <mergeCell ref="Z3:AC3"/>
    <mergeCell ref="B4:E4"/>
    <mergeCell ref="H4:K4"/>
    <mergeCell ref="N4:Q4"/>
    <mergeCell ref="T4:W4"/>
    <mergeCell ref="Z4:AC4"/>
    <mergeCell ref="A5:A12"/>
    <mergeCell ref="B5:E5"/>
    <mergeCell ref="G5:G12"/>
    <mergeCell ref="H5:K5"/>
    <mergeCell ref="M5:M12"/>
    <mergeCell ref="N5:Q5"/>
    <mergeCell ref="S5:S12"/>
    <mergeCell ref="T5:W5"/>
    <mergeCell ref="Y5:Y12"/>
    <mergeCell ref="Z5:AC5"/>
    <mergeCell ref="B6:E6"/>
    <mergeCell ref="H6:K6"/>
    <mergeCell ref="N6:Q6"/>
    <mergeCell ref="T6:W6"/>
    <mergeCell ref="Z6:AC6"/>
    <mergeCell ref="B7:E7"/>
    <mergeCell ref="H7:K7"/>
    <mergeCell ref="N7:Q7"/>
    <mergeCell ref="T7:W7"/>
    <mergeCell ref="Z7:AC7"/>
    <mergeCell ref="B8:E8"/>
    <mergeCell ref="H8:K8"/>
    <mergeCell ref="N8:Q8"/>
    <mergeCell ref="T8:W8"/>
    <mergeCell ref="Z8:AC8"/>
    <mergeCell ref="B9:E9"/>
    <mergeCell ref="H9:K9"/>
    <mergeCell ref="N9:Q9"/>
    <mergeCell ref="T9:W9"/>
    <mergeCell ref="Z9:AC9"/>
    <mergeCell ref="B10:E10"/>
    <mergeCell ref="H10:K10"/>
    <mergeCell ref="N10:Q10"/>
    <mergeCell ref="T10:W10"/>
    <mergeCell ref="Z10:AC10"/>
    <mergeCell ref="B11:E11"/>
    <mergeCell ref="H11:K11"/>
    <mergeCell ref="N11:Q11"/>
    <mergeCell ref="T11:W11"/>
    <mergeCell ref="Z11:AC11"/>
    <mergeCell ref="B12:E12"/>
    <mergeCell ref="H12:K12"/>
    <mergeCell ref="N12:Q12"/>
    <mergeCell ref="T12:W12"/>
    <mergeCell ref="Z12:AC12"/>
    <mergeCell ref="A13:A19"/>
    <mergeCell ref="B13:E13"/>
    <mergeCell ref="G13:G19"/>
    <mergeCell ref="H13:K13"/>
    <mergeCell ref="M13:M19"/>
    <mergeCell ref="N13:Q13"/>
    <mergeCell ref="S13:S19"/>
    <mergeCell ref="T13:W13"/>
    <mergeCell ref="Y13:Y19"/>
    <mergeCell ref="Z13:AC13"/>
    <mergeCell ref="B14:E14"/>
    <mergeCell ref="H14:K14"/>
    <mergeCell ref="N14:Q14"/>
    <mergeCell ref="T14:W14"/>
    <mergeCell ref="Z14:AC14"/>
    <mergeCell ref="B15:E15"/>
    <mergeCell ref="H15:K15"/>
    <mergeCell ref="N15:Q15"/>
    <mergeCell ref="T15:W15"/>
    <mergeCell ref="Z15:AC15"/>
    <mergeCell ref="B16:E16"/>
    <mergeCell ref="H16:K16"/>
    <mergeCell ref="N16:Q16"/>
    <mergeCell ref="T16:W16"/>
    <mergeCell ref="Z16:AC16"/>
    <mergeCell ref="B17:E17"/>
    <mergeCell ref="H17:K17"/>
    <mergeCell ref="N17:Q17"/>
    <mergeCell ref="T17:W17"/>
    <mergeCell ref="Z17:AC17"/>
    <mergeCell ref="B18:E18"/>
    <mergeCell ref="H18:K18"/>
    <mergeCell ref="N18:Q18"/>
    <mergeCell ref="T18:W18"/>
    <mergeCell ref="Z18:AC18"/>
    <mergeCell ref="B19:E19"/>
    <mergeCell ref="H19:K19"/>
    <mergeCell ref="N19:Q19"/>
    <mergeCell ref="T19:W19"/>
    <mergeCell ref="Z19:AC19"/>
    <mergeCell ref="A20:A22"/>
    <mergeCell ref="B20:E20"/>
    <mergeCell ref="G20:G22"/>
    <mergeCell ref="H20:K20"/>
    <mergeCell ref="M20:M22"/>
    <mergeCell ref="N20:Q20"/>
    <mergeCell ref="S20:S22"/>
    <mergeCell ref="T20:W20"/>
    <mergeCell ref="Y20:Y22"/>
    <mergeCell ref="Z20:AC20"/>
    <mergeCell ref="B21:E21"/>
    <mergeCell ref="H21:K21"/>
    <mergeCell ref="N21:Q21"/>
    <mergeCell ref="T21:W21"/>
    <mergeCell ref="Z21:AC21"/>
    <mergeCell ref="B22:E22"/>
    <mergeCell ref="H22:K22"/>
    <mergeCell ref="N22:Q22"/>
    <mergeCell ref="T22:W22"/>
    <mergeCell ref="Z22:AC22"/>
    <mergeCell ref="A23:AD23"/>
  </mergeCells>
  <conditionalFormatting sqref="A1:AD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Master</cp:lastModifiedBy>
  <cp:lastPrinted>2020-05-20T07:29:19Z</cp:lastPrinted>
  <dcterms:modified xsi:type="dcterms:W3CDTF">2020-05-22T00:44:51Z</dcterms:modified>
  <cp:revision>0</cp:revision>
  <dc:subject/>
  <dc:title/>
</cp:coreProperties>
</file>