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三菜" sheetId="1" state="hidden" r:id="rId2"/>
    <sheet name="雲林-簡版" sheetId="2" state="visible" r:id="rId3"/>
    <sheet name="意見表" sheetId="3" state="visible" r:id="rId4"/>
    <sheet name="彰化公版" sheetId="4" state="hidden" r:id="rId5"/>
    <sheet name="莿桐國小" sheetId="5" state="hidden" r:id="rId6"/>
    <sheet name="中正國小" sheetId="6" state="hidden" r:id="rId7"/>
    <sheet name="雲林公版" sheetId="7" state="visible" r:id="rId8"/>
    <sheet name="三菜( 橫式)" sheetId="8" state="hidden" r:id="rId9"/>
    <sheet name="個人量表" sheetId="9" state="hidden" r:id="rId10"/>
    <sheet name="菜單成本" sheetId="10" state="hidden" r:id="rId11"/>
    <sheet name="三章一Q驗收表 (中正)" sheetId="11" state="hidden" r:id="rId12"/>
    <sheet name="三章一Q驗收表" sheetId="12" state="visible" r:id="rId13"/>
    <sheet name="三章一Q驗收表-彰化" sheetId="13" state="visible" r:id="rId14"/>
    <sheet name="W1" sheetId="14" state="hidden" r:id="rId15"/>
    <sheet name="W2" sheetId="15" state="hidden" r:id="rId16"/>
    <sheet name="W3" sheetId="16" state="hidden" r:id="rId17"/>
    <sheet name="W4" sheetId="17" state="hidden" r:id="rId18"/>
    <sheet name="W5" sheetId="18" state="hidden" r:id="rId19"/>
  </sheets>
  <definedNames>
    <definedName function="false" hidden="false" localSheetId="11" name="_xlnm.Print_Area" vbProcedure="false">三章一Q驗收表!$A$1:$M$145</definedName>
    <definedName function="false" hidden="false" localSheetId="10" name="_xlnm.Print_Area" vbProcedure="false">'三章一Q驗收表 (中正)'!$A$1:$M$1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312">
  <si>
    <r>
      <rPr>
        <sz val="24"/>
        <rFont val="標楷體"/>
        <family val="4"/>
        <charset val="136"/>
      </rPr>
      <t xml:space="preserve">J01 </t>
    </r>
    <r>
      <rPr>
        <sz val="24"/>
        <rFont val="Noto Sans"/>
        <family val="2"/>
      </rPr>
      <t xml:space="preserve">彰化縣大城鄉大城國民中學 </t>
    </r>
    <r>
      <rPr>
        <sz val="24"/>
        <rFont val="標楷體"/>
        <family val="4"/>
        <charset val="136"/>
      </rPr>
      <t xml:space="preserve">108</t>
    </r>
    <r>
      <rPr>
        <sz val="24"/>
        <rFont val="Noto Sans"/>
        <family val="2"/>
      </rPr>
      <t xml:space="preserve">學年度第</t>
    </r>
    <r>
      <rPr>
        <sz val="24"/>
        <rFont val="標楷體"/>
        <family val="4"/>
        <charset val="136"/>
      </rPr>
      <t xml:space="preserve">2</t>
    </r>
    <r>
      <rPr>
        <sz val="24"/>
        <rFont val="Noto Sans"/>
        <family val="2"/>
      </rPr>
      <t xml:space="preserve">學期第</t>
    </r>
    <r>
      <rPr>
        <sz val="24"/>
        <rFont val="標楷體"/>
        <family val="4"/>
        <charset val="136"/>
      </rPr>
      <t xml:space="preserve">2</t>
    </r>
    <r>
      <rPr>
        <sz val="24"/>
        <rFont val="Noto Sans"/>
        <family val="2"/>
      </rPr>
      <t xml:space="preserve">週午餐食譜設計</t>
    </r>
    <r>
      <rPr>
        <sz val="24"/>
        <rFont val="標楷體"/>
        <family val="4"/>
        <charset val="136"/>
      </rPr>
      <t xml:space="preserve">(</t>
    </r>
    <r>
      <rPr>
        <sz val="24"/>
        <rFont val="Noto Sans"/>
        <family val="2"/>
      </rPr>
      <t xml:space="preserve">葷</t>
    </r>
  </si>
  <si>
    <t xml:space="preserve">材料用量</t>
  </si>
  <si>
    <t xml:space="preserve">日期</t>
  </si>
  <si>
    <t xml:space="preserve">主食</t>
  </si>
  <si>
    <t xml:space="preserve">主菜</t>
  </si>
  <si>
    <t xml:space="preserve">副菜</t>
  </si>
  <si>
    <t xml:space="preserve">湯</t>
  </si>
  <si>
    <t xml:space="preserve">水果</t>
  </si>
  <si>
    <t xml:space="preserve">營養分析</t>
  </si>
  <si>
    <t xml:space="preserve">白米飯</t>
  </si>
  <si>
    <r>
      <rPr>
        <sz val="14"/>
        <rFont val="Noto Sans"/>
        <family val="2"/>
      </rPr>
      <t xml:space="preserve">黑胡椒豬柳燴飯</t>
    </r>
    <r>
      <rPr>
        <sz val="14"/>
        <rFont val="標楷體"/>
        <family val="4"/>
        <charset val="136"/>
      </rPr>
      <t xml:space="preserve">(</t>
    </r>
    <r>
      <rPr>
        <sz val="14"/>
        <rFont val="Noto Sans"/>
        <family val="2"/>
      </rPr>
      <t xml:space="preserve">滷</t>
    </r>
    <r>
      <rPr>
        <sz val="14"/>
        <rFont val="標楷體"/>
        <family val="4"/>
        <charset val="136"/>
      </rPr>
      <t xml:space="preserve">)</t>
    </r>
  </si>
  <si>
    <r>
      <rPr>
        <sz val="14"/>
        <rFont val="Noto Sans"/>
        <family val="2"/>
      </rPr>
      <t xml:space="preserve">滷大四角油豆腐</t>
    </r>
    <r>
      <rPr>
        <sz val="14"/>
        <rFont val="標楷體"/>
        <family val="4"/>
        <charset val="136"/>
      </rPr>
      <t xml:space="preserve">(</t>
    </r>
    <r>
      <rPr>
        <sz val="14"/>
        <rFont val="Noto Sans"/>
        <family val="2"/>
      </rPr>
      <t xml:space="preserve">滷</t>
    </r>
    <r>
      <rPr>
        <sz val="14"/>
        <rFont val="標楷體"/>
        <family val="4"/>
        <charset val="136"/>
      </rPr>
      <t xml:space="preserve">)</t>
    </r>
  </si>
  <si>
    <r>
      <rPr>
        <sz val="14"/>
        <rFont val="Noto Sans"/>
        <family val="2"/>
      </rPr>
      <t xml:space="preserve">炒蚵白菜</t>
    </r>
    <r>
      <rPr>
        <sz val="14"/>
        <rFont val="標楷體"/>
        <family val="4"/>
        <charset val="136"/>
      </rPr>
      <t xml:space="preserve">(</t>
    </r>
    <r>
      <rPr>
        <sz val="14"/>
        <rFont val="Noto Sans"/>
        <family val="2"/>
      </rPr>
      <t xml:space="preserve">炒</t>
    </r>
    <r>
      <rPr>
        <sz val="14"/>
        <rFont val="標楷體"/>
        <family val="4"/>
        <charset val="136"/>
      </rPr>
      <t xml:space="preserve">)</t>
    </r>
  </si>
  <si>
    <r>
      <rPr>
        <sz val="14"/>
        <rFont val="Noto Sans"/>
        <family val="2"/>
      </rPr>
      <t xml:space="preserve">海芽銀魚蛋花湯</t>
    </r>
    <r>
      <rPr>
        <sz val="14"/>
        <rFont val="標楷體"/>
        <family val="4"/>
        <charset val="136"/>
      </rPr>
      <t xml:space="preserve">(</t>
    </r>
    <r>
      <rPr>
        <sz val="14"/>
        <rFont val="Noto Sans"/>
        <family val="2"/>
      </rPr>
      <t xml:space="preserve">煮</t>
    </r>
    <r>
      <rPr>
        <sz val="14"/>
        <rFont val="標楷體"/>
        <family val="4"/>
        <charset val="136"/>
      </rPr>
      <t xml:space="preserve">)</t>
    </r>
  </si>
  <si>
    <r>
      <rPr>
        <sz val="16"/>
        <rFont val="Noto Sans"/>
        <family val="2"/>
      </rPr>
      <t xml:space="preserve">光泉鮮奶</t>
    </r>
    <r>
      <rPr>
        <sz val="16"/>
        <rFont val="@標楷體"/>
        <family val="4"/>
        <charset val="136"/>
      </rPr>
      <t xml:space="preserve">(</t>
    </r>
    <r>
      <rPr>
        <sz val="16"/>
        <rFont val="Noto Sans"/>
        <family val="2"/>
      </rPr>
      <t xml:space="preserve">贈</t>
    </r>
    <r>
      <rPr>
        <sz val="16"/>
        <rFont val="@標楷體"/>
        <family val="4"/>
        <charset val="136"/>
      </rPr>
      <t xml:space="preserve">)</t>
    </r>
  </si>
  <si>
    <t xml:space="preserve">熱量：</t>
  </si>
  <si>
    <r>
      <rPr>
        <sz val="12"/>
        <rFont val="標楷體"/>
        <family val="4"/>
        <charset val="136"/>
      </rPr>
      <t xml:space="preserve">745</t>
    </r>
    <r>
      <rPr>
        <sz val="12"/>
        <rFont val="Noto Sans"/>
        <family val="2"/>
      </rPr>
      <t xml:space="preserve">大卡</t>
    </r>
  </si>
  <si>
    <t xml:space="preserve">全穀雜糧類</t>
  </si>
  <si>
    <r>
      <rPr>
        <sz val="14"/>
        <rFont val="標楷體"/>
        <family val="4"/>
        <charset val="136"/>
      </rPr>
      <t xml:space="preserve">6.3</t>
    </r>
    <r>
      <rPr>
        <sz val="14"/>
        <rFont val="Noto Sans"/>
        <family val="2"/>
      </rPr>
      <t xml:space="preserve">份</t>
    </r>
  </si>
  <si>
    <t xml:space="preserve">月</t>
  </si>
  <si>
    <r>
      <rPr>
        <sz val="12"/>
        <rFont val="Noto Sans"/>
        <family val="2"/>
      </rPr>
      <t xml:space="preserve">前腿豬柳</t>
    </r>
    <r>
      <rPr>
        <sz val="12"/>
        <rFont val="細明體"/>
        <family val="3"/>
        <charset val="136"/>
      </rPr>
      <t xml:space="preserve">*</t>
    </r>
    <r>
      <rPr>
        <sz val="12"/>
        <rFont val="Noto Sans"/>
        <family val="2"/>
      </rPr>
      <t xml:space="preserve">溫體</t>
    </r>
  </si>
  <si>
    <t xml:space="preserve">Kg</t>
  </si>
  <si>
    <r>
      <rPr>
        <sz val="12"/>
        <rFont val="Noto Sans"/>
        <family val="2"/>
      </rPr>
      <t xml:space="preserve">油豆腐</t>
    </r>
    <r>
      <rPr>
        <sz val="12"/>
        <rFont val="Times New Roman"/>
        <family val="1"/>
      </rPr>
      <t xml:space="preserve">(</t>
    </r>
    <r>
      <rPr>
        <sz val="12"/>
        <rFont val="Noto Sans"/>
        <family val="2"/>
      </rPr>
      <t xml:space="preserve">大四角</t>
    </r>
    <r>
      <rPr>
        <sz val="12"/>
        <rFont val="Times New Roman"/>
        <family val="1"/>
      </rPr>
      <t xml:space="preserve">45g)PC</t>
    </r>
  </si>
  <si>
    <t xml:space="preserve">PC</t>
  </si>
  <si>
    <r>
      <rPr>
        <sz val="12"/>
        <rFont val="Noto Sans"/>
        <family val="2"/>
      </rPr>
      <t xml:space="preserve">蚵白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洗選蛋</t>
    </r>
    <r>
      <rPr>
        <sz val="12"/>
        <rFont val="Times New Roman"/>
        <family val="1"/>
      </rPr>
      <t xml:space="preserve">(KG)</t>
    </r>
  </si>
  <si>
    <t xml:space="preserve">醣類：</t>
  </si>
  <si>
    <t xml:space="preserve">103.5 g</t>
  </si>
  <si>
    <t xml:space="preserve">乳品類</t>
  </si>
  <si>
    <r>
      <rPr>
        <sz val="14"/>
        <rFont val="標楷體"/>
        <family val="4"/>
        <charset val="136"/>
      </rPr>
      <t xml:space="preserve">2.0</t>
    </r>
    <r>
      <rPr>
        <sz val="14"/>
        <rFont val="Noto Sans"/>
        <family val="2"/>
      </rPr>
      <t xml:space="preserve">份</t>
    </r>
  </si>
  <si>
    <r>
      <rPr>
        <sz val="12"/>
        <rFont val="Noto Sans"/>
        <family val="2"/>
      </rPr>
      <t xml:space="preserve">洋蔥</t>
    </r>
    <r>
      <rPr>
        <sz val="12"/>
        <rFont val="Times New Roman"/>
        <family val="1"/>
      </rPr>
      <t xml:space="preserve">(</t>
    </r>
    <r>
      <rPr>
        <sz val="12"/>
        <rFont val="Noto Sans"/>
        <family val="2"/>
      </rPr>
      <t xml:space="preserve">小丁</t>
    </r>
    <r>
      <rPr>
        <sz val="12"/>
        <rFont val="Times New Roman"/>
        <family val="1"/>
      </rPr>
      <t xml:space="preserve">)</t>
    </r>
  </si>
  <si>
    <t xml:space="preserve">滷包</t>
  </si>
  <si>
    <t xml:space="preserve">包</t>
  </si>
  <si>
    <r>
      <rPr>
        <sz val="12"/>
        <rFont val="Noto Sans"/>
        <family val="2"/>
      </rPr>
      <t xml:space="preserve">薑</t>
    </r>
    <r>
      <rPr>
        <sz val="12"/>
        <rFont val="Times New Roman"/>
        <family val="1"/>
      </rPr>
      <t xml:space="preserve">(</t>
    </r>
    <r>
      <rPr>
        <sz val="12"/>
        <rFont val="Noto Sans"/>
        <family val="2"/>
      </rPr>
      <t xml:space="preserve">切絲</t>
    </r>
    <r>
      <rPr>
        <sz val="12"/>
        <rFont val="Times New Roman"/>
        <family val="1"/>
      </rPr>
      <t xml:space="preserve">)</t>
    </r>
  </si>
  <si>
    <t xml:space="preserve">吻仔魚</t>
  </si>
  <si>
    <t xml:space="preserve">脂肪：</t>
  </si>
  <si>
    <t xml:space="preserve">22.5 g</t>
  </si>
  <si>
    <t xml:space="preserve">豆魚蛋肉類</t>
  </si>
  <si>
    <r>
      <rPr>
        <sz val="14"/>
        <rFont val="標楷體"/>
        <family val="4"/>
        <charset val="136"/>
      </rPr>
      <t xml:space="preserve">2.2</t>
    </r>
    <r>
      <rPr>
        <sz val="14"/>
        <rFont val="Noto Sans"/>
        <family val="2"/>
      </rPr>
      <t xml:space="preserve">份</t>
    </r>
  </si>
  <si>
    <t xml:space="preserve">日</t>
  </si>
  <si>
    <t xml:space="preserve">玉米粒</t>
  </si>
  <si>
    <r>
      <rPr>
        <sz val="12"/>
        <rFont val="Noto Sans"/>
        <family val="2"/>
      </rPr>
      <t xml:space="preserve">黑胡椒醬</t>
    </r>
    <r>
      <rPr>
        <sz val="12"/>
        <rFont val="細明體"/>
        <family val="3"/>
        <charset val="136"/>
      </rPr>
      <t xml:space="preserve">(</t>
    </r>
    <r>
      <rPr>
        <sz val="12"/>
        <rFont val="Noto Sans"/>
        <family val="2"/>
      </rPr>
      <t xml:space="preserve">台塑</t>
    </r>
    <r>
      <rPr>
        <sz val="12"/>
        <rFont val="細明體"/>
        <family val="3"/>
        <charset val="136"/>
      </rPr>
      <t xml:space="preserve">850g)</t>
    </r>
  </si>
  <si>
    <t xml:space="preserve">罐</t>
  </si>
  <si>
    <t xml:space="preserve">乾海芽</t>
  </si>
  <si>
    <t xml:space="preserve">蛋白質：</t>
  </si>
  <si>
    <t xml:space="preserve">30.5 g</t>
  </si>
  <si>
    <t xml:space="preserve">蔬菜類</t>
  </si>
  <si>
    <r>
      <rPr>
        <sz val="14"/>
        <rFont val="標楷體"/>
        <family val="4"/>
        <charset val="136"/>
      </rPr>
      <t xml:space="preserve">1.2</t>
    </r>
    <r>
      <rPr>
        <sz val="14"/>
        <rFont val="Noto Sans"/>
        <family val="2"/>
      </rPr>
      <t xml:space="preserve">份</t>
    </r>
  </si>
  <si>
    <t xml:space="preserve">星期一</t>
  </si>
  <si>
    <t xml:space="preserve">青花菜冷凍</t>
  </si>
  <si>
    <r>
      <rPr>
        <sz val="12"/>
        <rFont val="Noto Sans"/>
        <family val="2"/>
      </rPr>
      <t xml:space="preserve">蕃茄醬</t>
    </r>
    <r>
      <rPr>
        <sz val="12"/>
        <rFont val="Times New Roman"/>
        <family val="1"/>
      </rPr>
      <t xml:space="preserve">(</t>
    </r>
    <r>
      <rPr>
        <sz val="12"/>
        <rFont val="Noto Sans"/>
        <family val="2"/>
      </rPr>
      <t xml:space="preserve">可果美</t>
    </r>
    <r>
      <rPr>
        <sz val="12"/>
        <rFont val="Times New Roman"/>
        <family val="1"/>
      </rPr>
      <t xml:space="preserve">3.3K)</t>
    </r>
  </si>
  <si>
    <t xml:space="preserve">膳食纖維：</t>
  </si>
  <si>
    <t xml:space="preserve">4.0 g</t>
  </si>
  <si>
    <t xml:space="preserve">水果類</t>
  </si>
  <si>
    <r>
      <rPr>
        <sz val="14"/>
        <rFont val="標楷體"/>
        <family val="4"/>
        <charset val="136"/>
      </rPr>
      <t xml:space="preserve">0.0</t>
    </r>
    <r>
      <rPr>
        <sz val="14"/>
        <rFont val="Noto Sans"/>
        <family val="2"/>
      </rPr>
      <t xml:space="preserve">份</t>
    </r>
  </si>
  <si>
    <t xml:space="preserve">三色丁</t>
  </si>
  <si>
    <t xml:space="preserve">鈉：</t>
  </si>
  <si>
    <t xml:space="preserve">190.6 g</t>
  </si>
  <si>
    <t xml:space="preserve">油脂與堅果種子類</t>
  </si>
  <si>
    <t xml:space="preserve">毛豆仁</t>
  </si>
  <si>
    <t xml:space="preserve">鈣：</t>
  </si>
  <si>
    <t xml:space="preserve">145.4mg</t>
  </si>
  <si>
    <t xml:space="preserve">餐數</t>
  </si>
  <si>
    <r>
      <rPr>
        <sz val="12"/>
        <rFont val="Noto Sans"/>
        <family val="2"/>
      </rPr>
      <t xml:space="preserve">全穀雜糧類</t>
    </r>
    <r>
      <rPr>
        <sz val="12"/>
        <rFont val="Times New Roman"/>
        <family val="1"/>
      </rPr>
      <t xml:space="preserve">:6.3</t>
    </r>
    <r>
      <rPr>
        <sz val="12"/>
        <rFont val="Noto Sans"/>
        <family val="2"/>
      </rPr>
      <t xml:space="preserve">份 乳品類</t>
    </r>
    <r>
      <rPr>
        <sz val="12"/>
        <rFont val="Times New Roman"/>
        <family val="1"/>
      </rPr>
      <t xml:space="preserve">:2.0</t>
    </r>
    <r>
      <rPr>
        <sz val="12"/>
        <rFont val="Noto Sans"/>
        <family val="2"/>
      </rPr>
      <t xml:space="preserve">份 豆魚蛋肉類</t>
    </r>
    <r>
      <rPr>
        <sz val="12"/>
        <rFont val="Times New Roman"/>
        <family val="1"/>
      </rPr>
      <t xml:space="preserve">:2.2</t>
    </r>
    <r>
      <rPr>
        <sz val="12"/>
        <rFont val="Noto Sans"/>
        <family val="2"/>
      </rPr>
      <t xml:space="preserve">份 蔬菜類</t>
    </r>
    <r>
      <rPr>
        <sz val="12"/>
        <rFont val="Times New Roman"/>
        <family val="1"/>
      </rPr>
      <t xml:space="preserve">:1.2</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2</t>
    </r>
    <r>
      <rPr>
        <sz val="12"/>
        <rFont val="Noto Sans"/>
        <family val="2"/>
      </rPr>
      <t xml:space="preserve">份</t>
    </r>
  </si>
  <si>
    <t xml:space="preserve">燕麥飯</t>
  </si>
  <si>
    <r>
      <rPr>
        <sz val="14"/>
        <rFont val="Noto Sans"/>
        <family val="2"/>
      </rPr>
      <t xml:space="preserve">回鍋肉片</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馬鈴薯雜燴</t>
    </r>
    <r>
      <rPr>
        <sz val="14"/>
        <rFont val="標楷體"/>
        <family val="4"/>
        <charset val="136"/>
      </rPr>
      <t xml:space="preserve">(</t>
    </r>
    <r>
      <rPr>
        <sz val="14"/>
        <rFont val="Noto Sans"/>
        <family val="2"/>
      </rPr>
      <t xml:space="preserve">炒</t>
    </r>
    <r>
      <rPr>
        <sz val="14"/>
        <rFont val="標楷體"/>
        <family val="4"/>
        <charset val="136"/>
      </rPr>
      <t xml:space="preserve">)</t>
    </r>
  </si>
  <si>
    <r>
      <rPr>
        <sz val="14"/>
        <rFont val="Noto Sans"/>
        <family val="2"/>
      </rPr>
      <t xml:space="preserve">炒青江菜</t>
    </r>
    <r>
      <rPr>
        <sz val="14"/>
        <rFont val="標楷體"/>
        <family val="4"/>
        <charset val="136"/>
      </rPr>
      <t xml:space="preserve">(</t>
    </r>
    <r>
      <rPr>
        <sz val="14"/>
        <rFont val="Noto Sans"/>
        <family val="2"/>
      </rPr>
      <t xml:space="preserve">燙</t>
    </r>
    <r>
      <rPr>
        <sz val="14"/>
        <rFont val="標楷體"/>
        <family val="4"/>
        <charset val="136"/>
      </rPr>
      <t xml:space="preserve">)</t>
    </r>
  </si>
  <si>
    <r>
      <rPr>
        <sz val="14"/>
        <rFont val="Noto Sans"/>
        <family val="2"/>
      </rPr>
      <t xml:space="preserve">肉骨茶湯</t>
    </r>
    <r>
      <rPr>
        <sz val="14"/>
        <rFont val="標楷體"/>
        <family val="4"/>
        <charset val="136"/>
      </rPr>
      <t xml:space="preserve">(</t>
    </r>
    <r>
      <rPr>
        <sz val="14"/>
        <rFont val="Noto Sans"/>
        <family val="2"/>
      </rPr>
      <t xml:space="preserve">煮</t>
    </r>
    <r>
      <rPr>
        <sz val="14"/>
        <rFont val="標楷體"/>
        <family val="4"/>
        <charset val="136"/>
      </rPr>
      <t xml:space="preserve">)</t>
    </r>
  </si>
  <si>
    <r>
      <rPr>
        <sz val="12"/>
        <rFont val="標楷體"/>
        <family val="4"/>
        <charset val="136"/>
      </rPr>
      <t xml:space="preserve">858</t>
    </r>
    <r>
      <rPr>
        <sz val="12"/>
        <rFont val="Noto Sans"/>
        <family val="2"/>
      </rPr>
      <t xml:space="preserve">大卡</t>
    </r>
  </si>
  <si>
    <r>
      <rPr>
        <sz val="14"/>
        <rFont val="標楷體"/>
        <family val="4"/>
        <charset val="136"/>
      </rPr>
      <t xml:space="preserve">7.5</t>
    </r>
    <r>
      <rPr>
        <sz val="14"/>
        <rFont val="Noto Sans"/>
        <family val="2"/>
      </rPr>
      <t xml:space="preserve">份</t>
    </r>
  </si>
  <si>
    <r>
      <rPr>
        <sz val="12"/>
        <rFont val="Noto Sans"/>
        <family val="2"/>
      </rPr>
      <t xml:space="preserve">前腿肉片</t>
    </r>
    <r>
      <rPr>
        <sz val="12"/>
        <rFont val="Times New Roman"/>
        <family val="1"/>
      </rPr>
      <t xml:space="preserve">*</t>
    </r>
    <r>
      <rPr>
        <sz val="12"/>
        <rFont val="Noto Sans"/>
        <family val="2"/>
      </rPr>
      <t xml:space="preserve">溫體</t>
    </r>
  </si>
  <si>
    <r>
      <rPr>
        <sz val="12"/>
        <rFont val="Noto Sans"/>
        <family val="2"/>
      </rPr>
      <t xml:space="preserve">洋芋</t>
    </r>
    <r>
      <rPr>
        <sz val="12"/>
        <rFont val="Times New Roman"/>
        <family val="1"/>
      </rPr>
      <t xml:space="preserve">(</t>
    </r>
    <r>
      <rPr>
        <sz val="12"/>
        <rFont val="Noto Sans"/>
        <family val="2"/>
      </rPr>
      <t xml:space="preserve">小丁</t>
    </r>
    <r>
      <rPr>
        <sz val="12"/>
        <rFont val="Times New Roman"/>
        <family val="1"/>
      </rPr>
      <t xml:space="preserve">)</t>
    </r>
  </si>
  <si>
    <r>
      <rPr>
        <sz val="12"/>
        <rFont val="Noto Sans"/>
        <family val="2"/>
      </rPr>
      <t xml:space="preserve">青江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白蘿蔔</t>
    </r>
    <r>
      <rPr>
        <sz val="12"/>
        <rFont val="Times New Roman"/>
        <family val="1"/>
      </rPr>
      <t xml:space="preserve">(</t>
    </r>
    <r>
      <rPr>
        <sz val="12"/>
        <rFont val="Noto Sans"/>
        <family val="2"/>
      </rPr>
      <t xml:space="preserve">中丁</t>
    </r>
    <r>
      <rPr>
        <sz val="12"/>
        <rFont val="Times New Roman"/>
        <family val="1"/>
      </rPr>
      <t xml:space="preserve">)</t>
    </r>
  </si>
  <si>
    <t xml:space="preserve">120.4 g</t>
  </si>
  <si>
    <r>
      <rPr>
        <sz val="12"/>
        <rFont val="Noto Sans"/>
        <family val="2"/>
      </rPr>
      <t xml:space="preserve">豆干</t>
    </r>
    <r>
      <rPr>
        <sz val="12"/>
        <rFont val="Times New Roman"/>
        <family val="1"/>
      </rPr>
      <t xml:space="preserve">(</t>
    </r>
    <r>
      <rPr>
        <sz val="12"/>
        <rFont val="Noto Sans"/>
        <family val="2"/>
      </rPr>
      <t xml:space="preserve">切片</t>
    </r>
    <r>
      <rPr>
        <sz val="12"/>
        <rFont val="Times New Roman"/>
        <family val="1"/>
      </rPr>
      <t xml:space="preserve">*</t>
    </r>
    <r>
      <rPr>
        <sz val="12"/>
        <rFont val="Noto Sans"/>
        <family val="2"/>
      </rPr>
      <t xml:space="preserve">玉贊成</t>
    </r>
    <r>
      <rPr>
        <sz val="12"/>
        <rFont val="Times New Roman"/>
        <family val="1"/>
      </rPr>
      <t xml:space="preserve">)</t>
    </r>
  </si>
  <si>
    <t xml:space="preserve">燕麥</t>
  </si>
  <si>
    <r>
      <rPr>
        <sz val="12"/>
        <rFont val="Noto Sans"/>
        <family val="2"/>
      </rPr>
      <t xml:space="preserve">中骨</t>
    </r>
    <r>
      <rPr>
        <sz val="12"/>
        <rFont val="Times New Roman"/>
        <family val="1"/>
      </rPr>
      <t xml:space="preserve">*</t>
    </r>
    <r>
      <rPr>
        <sz val="12"/>
        <rFont val="Noto Sans"/>
        <family val="2"/>
      </rPr>
      <t xml:space="preserve">溫體</t>
    </r>
    <r>
      <rPr>
        <sz val="12"/>
        <rFont val="Times New Roman"/>
        <family val="1"/>
      </rPr>
      <t xml:space="preserve">)</t>
    </r>
  </si>
  <si>
    <t xml:space="preserve">25.0 g</t>
  </si>
  <si>
    <r>
      <rPr>
        <sz val="14"/>
        <rFont val="標楷體"/>
        <family val="4"/>
        <charset val="136"/>
      </rPr>
      <t xml:space="preserve">2.7</t>
    </r>
    <r>
      <rPr>
        <sz val="14"/>
        <rFont val="Noto Sans"/>
        <family val="2"/>
      </rPr>
      <t xml:space="preserve">份</t>
    </r>
  </si>
  <si>
    <r>
      <rPr>
        <sz val="12"/>
        <rFont val="Noto Sans"/>
        <family val="2"/>
      </rPr>
      <t xml:space="preserve">洋蔥</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粗絞肉</t>
    </r>
    <r>
      <rPr>
        <sz val="12"/>
        <rFont val="Times New Roman"/>
        <family val="1"/>
      </rPr>
      <t xml:space="preserve">*</t>
    </r>
    <r>
      <rPr>
        <sz val="12"/>
        <rFont val="Noto Sans"/>
        <family val="2"/>
      </rPr>
      <t xml:space="preserve">溫體</t>
    </r>
  </si>
  <si>
    <r>
      <rPr>
        <sz val="12"/>
        <rFont val="Noto Sans"/>
        <family val="2"/>
      </rPr>
      <t xml:space="preserve">蒜仁</t>
    </r>
    <r>
      <rPr>
        <sz val="12"/>
        <rFont val="Times New Roman"/>
        <family val="1"/>
      </rPr>
      <t xml:space="preserve">(</t>
    </r>
    <r>
      <rPr>
        <sz val="12"/>
        <rFont val="Noto Sans"/>
        <family val="2"/>
      </rPr>
      <t xml:space="preserve">切碎</t>
    </r>
    <r>
      <rPr>
        <sz val="12"/>
        <rFont val="Times New Roman"/>
        <family val="1"/>
      </rPr>
      <t xml:space="preserve">)</t>
    </r>
  </si>
  <si>
    <t xml:space="preserve">肉骨茶包</t>
  </si>
  <si>
    <t xml:space="preserve">36.1 g</t>
  </si>
  <si>
    <r>
      <rPr>
        <sz val="14"/>
        <rFont val="標楷體"/>
        <family val="4"/>
        <charset val="136"/>
      </rPr>
      <t xml:space="preserve">1.3</t>
    </r>
    <r>
      <rPr>
        <sz val="14"/>
        <rFont val="Noto Sans"/>
        <family val="2"/>
      </rPr>
      <t xml:space="preserve">份</t>
    </r>
  </si>
  <si>
    <t xml:space="preserve">星期二</t>
  </si>
  <si>
    <r>
      <rPr>
        <sz val="12"/>
        <rFont val="Noto Sans"/>
        <family val="2"/>
      </rPr>
      <t xml:space="preserve">紅蘿蔔</t>
    </r>
    <r>
      <rPr>
        <sz val="12"/>
        <rFont val="Times New Roman"/>
        <family val="1"/>
      </rPr>
      <t xml:space="preserve">(</t>
    </r>
    <r>
      <rPr>
        <sz val="12"/>
        <rFont val="Noto Sans"/>
        <family val="2"/>
      </rPr>
      <t xml:space="preserve">切片</t>
    </r>
    <r>
      <rPr>
        <sz val="12"/>
        <rFont val="Times New Roman"/>
        <family val="1"/>
      </rPr>
      <t xml:space="preserve">)</t>
    </r>
  </si>
  <si>
    <t xml:space="preserve">6.0 g</t>
  </si>
  <si>
    <r>
      <rPr>
        <sz val="12"/>
        <rFont val="Noto Sans"/>
        <family val="2"/>
      </rPr>
      <t xml:space="preserve">辣豆瓣醬</t>
    </r>
    <r>
      <rPr>
        <sz val="12"/>
        <rFont val="Times New Roman"/>
        <family val="1"/>
      </rPr>
      <t xml:space="preserve">(600g*</t>
    </r>
    <r>
      <rPr>
        <sz val="12"/>
        <rFont val="Noto Sans"/>
        <family val="2"/>
      </rPr>
      <t xml:space="preserve">十全</t>
    </r>
    <r>
      <rPr>
        <sz val="12"/>
        <rFont val="Times New Roman"/>
        <family val="1"/>
      </rPr>
      <t xml:space="preserve">)</t>
    </r>
  </si>
  <si>
    <t xml:space="preserve">101.3 g</t>
  </si>
  <si>
    <r>
      <rPr>
        <sz val="14"/>
        <rFont val="標楷體"/>
        <family val="4"/>
        <charset val="136"/>
      </rPr>
      <t xml:space="preserve">2.4</t>
    </r>
    <r>
      <rPr>
        <sz val="14"/>
        <rFont val="Noto Sans"/>
        <family val="2"/>
      </rPr>
      <t xml:space="preserve">份</t>
    </r>
  </si>
  <si>
    <t xml:space="preserve">青蔥</t>
  </si>
  <si>
    <t xml:space="preserve">79.1mg</t>
  </si>
  <si>
    <r>
      <rPr>
        <sz val="12"/>
        <rFont val="Noto Sans"/>
        <family val="2"/>
      </rPr>
      <t xml:space="preserve">全穀雜糧類</t>
    </r>
    <r>
      <rPr>
        <sz val="12"/>
        <rFont val="Times New Roman"/>
        <family val="1"/>
      </rPr>
      <t xml:space="preserve">:7.5</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7</t>
    </r>
    <r>
      <rPr>
        <sz val="12"/>
        <rFont val="Noto Sans"/>
        <family val="2"/>
      </rPr>
      <t xml:space="preserve">份 蔬菜類</t>
    </r>
    <r>
      <rPr>
        <sz val="12"/>
        <rFont val="Times New Roman"/>
        <family val="1"/>
      </rPr>
      <t xml:space="preserve">:1.3</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4"/>
        <rFont val="Noto Sans"/>
        <family val="2"/>
      </rPr>
      <t xml:space="preserve">泰式雞丁</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珍菇彩繪</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蒜香油菜</t>
    </r>
    <r>
      <rPr>
        <sz val="14"/>
        <rFont val="標楷體"/>
        <family val="4"/>
        <charset val="136"/>
      </rPr>
      <t xml:space="preserve">(</t>
    </r>
    <r>
      <rPr>
        <sz val="14"/>
        <rFont val="Noto Sans"/>
        <family val="2"/>
      </rPr>
      <t xml:space="preserve">燙</t>
    </r>
    <r>
      <rPr>
        <sz val="14"/>
        <rFont val="標楷體"/>
        <family val="4"/>
        <charset val="136"/>
      </rPr>
      <t xml:space="preserve">)</t>
    </r>
  </si>
  <si>
    <r>
      <rPr>
        <sz val="14"/>
        <rFont val="Noto Sans"/>
        <family val="2"/>
      </rPr>
      <t xml:space="preserve">榨菜肉絲湯</t>
    </r>
    <r>
      <rPr>
        <sz val="14"/>
        <rFont val="標楷體"/>
        <family val="4"/>
        <charset val="136"/>
      </rPr>
      <t xml:space="preserve">(</t>
    </r>
    <r>
      <rPr>
        <sz val="14"/>
        <rFont val="Noto Sans"/>
        <family val="2"/>
      </rPr>
      <t xml:space="preserve">煮</t>
    </r>
    <r>
      <rPr>
        <sz val="14"/>
        <rFont val="標楷體"/>
        <family val="4"/>
        <charset val="136"/>
      </rPr>
      <t xml:space="preserve">)</t>
    </r>
  </si>
  <si>
    <r>
      <rPr>
        <sz val="12"/>
        <rFont val="標楷體"/>
        <family val="4"/>
        <charset val="136"/>
      </rPr>
      <t xml:space="preserve">742</t>
    </r>
    <r>
      <rPr>
        <sz val="12"/>
        <rFont val="Noto Sans"/>
        <family val="2"/>
      </rPr>
      <t xml:space="preserve">大卡</t>
    </r>
  </si>
  <si>
    <r>
      <rPr>
        <sz val="12"/>
        <rFont val="Noto Sans"/>
        <family val="2"/>
      </rPr>
      <t xml:space="preserve">雞肉</t>
    </r>
    <r>
      <rPr>
        <sz val="12"/>
        <rFont val="Times New Roman"/>
        <family val="1"/>
      </rPr>
      <t xml:space="preserve">(</t>
    </r>
    <r>
      <rPr>
        <sz val="12"/>
        <rFont val="Noto Sans"/>
        <family val="2"/>
      </rPr>
      <t xml:space="preserve">骨腿丁</t>
    </r>
    <r>
      <rPr>
        <sz val="12"/>
        <rFont val="Times New Roman"/>
        <family val="1"/>
      </rPr>
      <t xml:space="preserve">*</t>
    </r>
    <r>
      <rPr>
        <sz val="12"/>
        <rFont val="Noto Sans"/>
        <family val="2"/>
      </rPr>
      <t xml:space="preserve">卜蜂</t>
    </r>
    <r>
      <rPr>
        <sz val="12"/>
        <rFont val="Times New Roman"/>
        <family val="1"/>
      </rPr>
      <t xml:space="preserve">)</t>
    </r>
  </si>
  <si>
    <r>
      <rPr>
        <sz val="12"/>
        <rFont val="Noto Sans"/>
        <family val="2"/>
      </rPr>
      <t xml:space="preserve">高麗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油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榨菜</t>
    </r>
    <r>
      <rPr>
        <sz val="12"/>
        <rFont val="Times New Roman"/>
        <family val="1"/>
      </rPr>
      <t xml:space="preserve">(</t>
    </r>
    <r>
      <rPr>
        <sz val="12"/>
        <rFont val="Noto Sans"/>
        <family val="2"/>
      </rPr>
      <t xml:space="preserve">切絲</t>
    </r>
    <r>
      <rPr>
        <sz val="12"/>
        <rFont val="Times New Roman"/>
        <family val="1"/>
      </rPr>
      <t xml:space="preserve">)(</t>
    </r>
    <r>
      <rPr>
        <sz val="12"/>
        <rFont val="Noto Sans"/>
        <family val="2"/>
      </rPr>
      <t xml:space="preserve">醃</t>
    </r>
    <r>
      <rPr>
        <sz val="12"/>
        <rFont val="Times New Roman"/>
        <family val="1"/>
      </rPr>
      <t xml:space="preserve">)</t>
    </r>
  </si>
  <si>
    <t xml:space="preserve">103.3 g</t>
  </si>
  <si>
    <r>
      <rPr>
        <sz val="12"/>
        <rFont val="Noto Sans"/>
        <family val="2"/>
      </rPr>
      <t xml:space="preserve">洋蔥</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凍豆腐</t>
    </r>
    <r>
      <rPr>
        <sz val="12"/>
        <rFont val="Times New Roman"/>
        <family val="1"/>
      </rPr>
      <t xml:space="preserve">(</t>
    </r>
    <r>
      <rPr>
        <sz val="12"/>
        <rFont val="Noto Sans"/>
        <family val="2"/>
      </rPr>
      <t xml:space="preserve">切丁</t>
    </r>
    <r>
      <rPr>
        <sz val="12"/>
        <rFont val="Times New Roman"/>
        <family val="1"/>
      </rPr>
      <t xml:space="preserve">*</t>
    </r>
    <r>
      <rPr>
        <sz val="12"/>
        <rFont val="Noto Sans"/>
        <family val="2"/>
      </rPr>
      <t xml:space="preserve">玉贊成</t>
    </r>
    <r>
      <rPr>
        <sz val="12"/>
        <rFont val="Times New Roman"/>
        <family val="1"/>
      </rPr>
      <t xml:space="preserve">)</t>
    </r>
  </si>
  <si>
    <r>
      <rPr>
        <sz val="12"/>
        <rFont val="Noto Sans"/>
        <family val="2"/>
      </rPr>
      <t xml:space="preserve">前腿肉絲</t>
    </r>
    <r>
      <rPr>
        <sz val="12"/>
        <rFont val="Times New Roman"/>
        <family val="1"/>
      </rPr>
      <t xml:space="preserve">*</t>
    </r>
    <r>
      <rPr>
        <sz val="12"/>
        <rFont val="Noto Sans"/>
        <family val="2"/>
      </rPr>
      <t xml:space="preserve">溫體</t>
    </r>
  </si>
  <si>
    <t xml:space="preserve">21.1 g</t>
  </si>
  <si>
    <r>
      <rPr>
        <sz val="14"/>
        <rFont val="標楷體"/>
        <family val="4"/>
        <charset val="136"/>
      </rPr>
      <t xml:space="preserve">2.5</t>
    </r>
    <r>
      <rPr>
        <sz val="14"/>
        <rFont val="Noto Sans"/>
        <family val="2"/>
      </rPr>
      <t xml:space="preserve">份</t>
    </r>
  </si>
  <si>
    <r>
      <rPr>
        <sz val="12"/>
        <rFont val="Noto Sans"/>
        <family val="2"/>
      </rPr>
      <t xml:space="preserve">蕃茄</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杏鮑菇</t>
    </r>
    <r>
      <rPr>
        <sz val="12"/>
        <rFont val="Times New Roman"/>
        <family val="1"/>
      </rPr>
      <t xml:space="preserve">(</t>
    </r>
    <r>
      <rPr>
        <sz val="12"/>
        <rFont val="Noto Sans"/>
        <family val="2"/>
      </rPr>
      <t xml:space="preserve">頭切中丁</t>
    </r>
    <r>
      <rPr>
        <sz val="12"/>
        <rFont val="Times New Roman"/>
        <family val="1"/>
      </rPr>
      <t xml:space="preserve">)</t>
    </r>
  </si>
  <si>
    <t xml:space="preserve">冬粉</t>
  </si>
  <si>
    <t xml:space="preserve">33.1 g</t>
  </si>
  <si>
    <r>
      <rPr>
        <sz val="14"/>
        <rFont val="標楷體"/>
        <family val="4"/>
        <charset val="136"/>
      </rPr>
      <t xml:space="preserve">1.8</t>
    </r>
    <r>
      <rPr>
        <sz val="14"/>
        <rFont val="Noto Sans"/>
        <family val="2"/>
      </rPr>
      <t xml:space="preserve">份</t>
    </r>
  </si>
  <si>
    <t xml:space="preserve">星期三</t>
  </si>
  <si>
    <t xml:space="preserve">福泰泰式酸甜醬</t>
  </si>
  <si>
    <t xml:space="preserve">秀珍菇</t>
  </si>
  <si>
    <t xml:space="preserve">4.2 g</t>
  </si>
  <si>
    <r>
      <rPr>
        <sz val="12"/>
        <rFont val="Noto Sans"/>
        <family val="2"/>
      </rPr>
      <t xml:space="preserve">檸檬汁</t>
    </r>
    <r>
      <rPr>
        <sz val="12"/>
        <rFont val="Times New Roman"/>
        <family val="1"/>
      </rPr>
      <t xml:space="preserve">(500ml)</t>
    </r>
  </si>
  <si>
    <t xml:space="preserve">瓶</t>
  </si>
  <si>
    <r>
      <rPr>
        <sz val="12"/>
        <rFont val="Noto Sans"/>
        <family val="2"/>
      </rPr>
      <t xml:space="preserve">薑</t>
    </r>
    <r>
      <rPr>
        <sz val="12"/>
        <rFont val="Times New Roman"/>
        <family val="1"/>
      </rPr>
      <t xml:space="preserve">(</t>
    </r>
    <r>
      <rPr>
        <sz val="12"/>
        <rFont val="Noto Sans"/>
        <family val="2"/>
      </rPr>
      <t xml:space="preserve">切片</t>
    </r>
    <r>
      <rPr>
        <sz val="12"/>
        <rFont val="Times New Roman"/>
        <family val="1"/>
      </rPr>
      <t xml:space="preserve">)</t>
    </r>
  </si>
  <si>
    <t xml:space="preserve">690.7 g</t>
  </si>
  <si>
    <t xml:space="preserve">九層塔</t>
  </si>
  <si>
    <t xml:space="preserve">122.3mg</t>
  </si>
  <si>
    <r>
      <rPr>
        <sz val="12"/>
        <rFont val="Noto Sans"/>
        <family val="2"/>
      </rPr>
      <t xml:space="preserve">全穀雜糧類</t>
    </r>
    <r>
      <rPr>
        <sz val="12"/>
        <rFont val="Times New Roman"/>
        <family val="1"/>
      </rPr>
      <t xml:space="preserve">:6.3</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5</t>
    </r>
    <r>
      <rPr>
        <sz val="12"/>
        <rFont val="Noto Sans"/>
        <family val="2"/>
      </rPr>
      <t xml:space="preserve">份 蔬菜類</t>
    </r>
    <r>
      <rPr>
        <sz val="12"/>
        <rFont val="Times New Roman"/>
        <family val="1"/>
      </rPr>
      <t xml:space="preserve">:1.8</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6"/>
        <rFont val="Noto Sans"/>
        <family val="2"/>
      </rPr>
      <t xml:space="preserve">白米飯</t>
    </r>
    <r>
      <rPr>
        <sz val="16"/>
        <rFont val="@標楷體"/>
        <family val="4"/>
        <charset val="136"/>
      </rPr>
      <t xml:space="preserve">(-20)</t>
    </r>
  </si>
  <si>
    <r>
      <rPr>
        <sz val="14"/>
        <rFont val="Noto Sans"/>
        <family val="2"/>
      </rPr>
      <t xml:space="preserve">鹽酥魚丁</t>
    </r>
    <r>
      <rPr>
        <sz val="14"/>
        <rFont val="標楷體"/>
        <family val="4"/>
        <charset val="136"/>
      </rPr>
      <t xml:space="preserve">(</t>
    </r>
    <r>
      <rPr>
        <sz val="14"/>
        <rFont val="Noto Sans"/>
        <family val="2"/>
      </rPr>
      <t xml:space="preserve">炸</t>
    </r>
    <r>
      <rPr>
        <sz val="14"/>
        <rFont val="標楷體"/>
        <family val="4"/>
        <charset val="136"/>
      </rPr>
      <t xml:space="preserve">)</t>
    </r>
  </si>
  <si>
    <r>
      <rPr>
        <sz val="14"/>
        <rFont val="Noto Sans"/>
        <family val="2"/>
      </rPr>
      <t xml:space="preserve">咖哩蛋豆腐</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蒜香高麗菜</t>
    </r>
    <r>
      <rPr>
        <sz val="14"/>
        <rFont val="標楷體"/>
        <family val="4"/>
        <charset val="136"/>
      </rPr>
      <t xml:space="preserve">(</t>
    </r>
    <r>
      <rPr>
        <sz val="14"/>
        <rFont val="Noto Sans"/>
        <family val="2"/>
      </rPr>
      <t xml:space="preserve">炒</t>
    </r>
    <r>
      <rPr>
        <sz val="14"/>
        <rFont val="標楷體"/>
        <family val="4"/>
        <charset val="136"/>
      </rPr>
      <t xml:space="preserve">)</t>
    </r>
  </si>
  <si>
    <r>
      <rPr>
        <sz val="14"/>
        <rFont val="Noto Sans"/>
        <family val="2"/>
      </rPr>
      <t xml:space="preserve">枸杞菌菇湯</t>
    </r>
    <r>
      <rPr>
        <sz val="14"/>
        <rFont val="標楷體"/>
        <family val="4"/>
        <charset val="136"/>
      </rPr>
      <t xml:space="preserve">(</t>
    </r>
    <r>
      <rPr>
        <sz val="14"/>
        <rFont val="Noto Sans"/>
        <family val="2"/>
      </rPr>
      <t xml:space="preserve">煮</t>
    </r>
    <r>
      <rPr>
        <sz val="14"/>
        <rFont val="標楷體"/>
        <family val="4"/>
        <charset val="136"/>
      </rPr>
      <t xml:space="preserve">)</t>
    </r>
  </si>
  <si>
    <r>
      <rPr>
        <sz val="12"/>
        <rFont val="標楷體"/>
        <family val="4"/>
        <charset val="136"/>
      </rPr>
      <t xml:space="preserve">800</t>
    </r>
    <r>
      <rPr>
        <sz val="12"/>
        <rFont val="Noto Sans"/>
        <family val="2"/>
      </rPr>
      <t xml:space="preserve">大卡</t>
    </r>
  </si>
  <si>
    <r>
      <rPr>
        <sz val="14"/>
        <rFont val="標楷體"/>
        <family val="4"/>
        <charset val="136"/>
      </rPr>
      <t xml:space="preserve">6.0</t>
    </r>
    <r>
      <rPr>
        <sz val="14"/>
        <rFont val="Noto Sans"/>
        <family val="2"/>
      </rPr>
      <t xml:space="preserve">份</t>
    </r>
  </si>
  <si>
    <t xml:space="preserve">水鯊魚丁</t>
  </si>
  <si>
    <t xml:space="preserve">金針菇</t>
  </si>
  <si>
    <t xml:space="preserve">99.6 g</t>
  </si>
  <si>
    <r>
      <rPr>
        <sz val="12"/>
        <rFont val="標楷體"/>
        <family val="4"/>
        <charset val="136"/>
      </rPr>
      <t xml:space="preserve">0.0</t>
    </r>
    <r>
      <rPr>
        <sz val="12"/>
        <rFont val="Noto Sans"/>
        <family val="2"/>
      </rPr>
      <t xml:space="preserve">份</t>
    </r>
  </si>
  <si>
    <r>
      <rPr>
        <sz val="12"/>
        <rFont val="Noto Sans"/>
        <family val="2"/>
      </rPr>
      <t xml:space="preserve">豆腐</t>
    </r>
    <r>
      <rPr>
        <sz val="12"/>
        <rFont val="Times New Roman"/>
        <family val="1"/>
      </rPr>
      <t xml:space="preserve">(</t>
    </r>
    <r>
      <rPr>
        <sz val="12"/>
        <rFont val="Noto Sans"/>
        <family val="2"/>
      </rPr>
      <t xml:space="preserve">大丁</t>
    </r>
    <r>
      <rPr>
        <sz val="12"/>
        <rFont val="Times New Roman"/>
        <family val="1"/>
      </rPr>
      <t xml:space="preserve">4.3K*</t>
    </r>
    <r>
      <rPr>
        <sz val="12"/>
        <rFont val="Noto Sans"/>
        <family val="2"/>
      </rPr>
      <t xml:space="preserve">榮</t>
    </r>
    <r>
      <rPr>
        <sz val="12"/>
        <rFont val="Times New Roman"/>
        <family val="1"/>
      </rPr>
      <t xml:space="preserve">)</t>
    </r>
  </si>
  <si>
    <t xml:space="preserve">盤</t>
  </si>
  <si>
    <r>
      <rPr>
        <sz val="12"/>
        <rFont val="Noto Sans"/>
        <family val="2"/>
      </rPr>
      <t xml:space="preserve">紅蘿蔔</t>
    </r>
    <r>
      <rPr>
        <sz val="12"/>
        <rFont val="Times New Roman"/>
        <family val="1"/>
      </rPr>
      <t xml:space="preserve">(</t>
    </r>
    <r>
      <rPr>
        <sz val="12"/>
        <rFont val="Noto Sans"/>
        <family val="2"/>
      </rPr>
      <t xml:space="preserve">切絲</t>
    </r>
    <r>
      <rPr>
        <sz val="12"/>
        <rFont val="Times New Roman"/>
        <family val="1"/>
      </rPr>
      <t xml:space="preserve">)</t>
    </r>
  </si>
  <si>
    <t xml:space="preserve">鮑魚菇</t>
  </si>
  <si>
    <t xml:space="preserve">19.1 g</t>
  </si>
  <si>
    <r>
      <rPr>
        <sz val="12"/>
        <rFont val="標楷體"/>
        <family val="4"/>
        <charset val="136"/>
      </rPr>
      <t xml:space="preserve">4.6</t>
    </r>
    <r>
      <rPr>
        <sz val="12"/>
        <rFont val="Noto Sans"/>
        <family val="2"/>
      </rPr>
      <t xml:space="preserve">份</t>
    </r>
  </si>
  <si>
    <r>
      <rPr>
        <sz val="12"/>
        <rFont val="Noto Sans"/>
        <family val="2"/>
      </rPr>
      <t xml:space="preserve">洋蔥</t>
    </r>
    <r>
      <rPr>
        <sz val="12"/>
        <rFont val="Times New Roman"/>
        <family val="1"/>
      </rPr>
      <t xml:space="preserve">(</t>
    </r>
    <r>
      <rPr>
        <sz val="12"/>
        <rFont val="Noto Sans"/>
        <family val="2"/>
      </rPr>
      <t xml:space="preserve">切片</t>
    </r>
    <r>
      <rPr>
        <sz val="12"/>
        <rFont val="Times New Roman"/>
        <family val="1"/>
      </rPr>
      <t xml:space="preserve">)</t>
    </r>
  </si>
  <si>
    <t xml:space="preserve">珊瑚菇</t>
  </si>
  <si>
    <t xml:space="preserve">55.7 g</t>
  </si>
  <si>
    <r>
      <rPr>
        <sz val="12"/>
        <rFont val="標楷體"/>
        <family val="4"/>
        <charset val="136"/>
      </rPr>
      <t xml:space="preserve">1.4</t>
    </r>
    <r>
      <rPr>
        <sz val="12"/>
        <rFont val="Noto Sans"/>
        <family val="2"/>
      </rPr>
      <t xml:space="preserve">份</t>
    </r>
  </si>
  <si>
    <t xml:space="preserve">星期四</t>
  </si>
  <si>
    <r>
      <rPr>
        <sz val="12"/>
        <rFont val="Noto Sans"/>
        <family val="2"/>
      </rPr>
      <t xml:space="preserve">咖哩粉</t>
    </r>
    <r>
      <rPr>
        <sz val="12"/>
        <rFont val="Times New Roman"/>
        <family val="1"/>
      </rPr>
      <t xml:space="preserve">(</t>
    </r>
    <r>
      <rPr>
        <sz val="12"/>
        <rFont val="Noto Sans"/>
        <family val="2"/>
      </rPr>
      <t xml:space="preserve">小磨坊</t>
    </r>
    <r>
      <rPr>
        <sz val="12"/>
        <rFont val="Times New Roman"/>
        <family val="1"/>
      </rPr>
      <t xml:space="preserve">600g)</t>
    </r>
  </si>
  <si>
    <t xml:space="preserve">盒</t>
  </si>
  <si>
    <t xml:space="preserve">4.7 g</t>
  </si>
  <si>
    <t xml:space="preserve">枸杞</t>
  </si>
  <si>
    <t xml:space="preserve">239.1 g</t>
  </si>
  <si>
    <r>
      <rPr>
        <sz val="12"/>
        <rFont val="標楷體"/>
        <family val="4"/>
        <charset val="136"/>
      </rPr>
      <t xml:space="preserve">2.4</t>
    </r>
    <r>
      <rPr>
        <sz val="12"/>
        <rFont val="Noto Sans"/>
        <family val="2"/>
      </rPr>
      <t xml:space="preserve">份</t>
    </r>
  </si>
  <si>
    <r>
      <rPr>
        <sz val="12"/>
        <rFont val="Noto Sans"/>
        <family val="2"/>
      </rPr>
      <t xml:space="preserve">青蔥</t>
    </r>
    <r>
      <rPr>
        <sz val="12"/>
        <rFont val="Times New Roman"/>
        <family val="1"/>
      </rPr>
      <t xml:space="preserve">(</t>
    </r>
    <r>
      <rPr>
        <sz val="12"/>
        <rFont val="Noto Sans"/>
        <family val="2"/>
      </rPr>
      <t xml:space="preserve">切段</t>
    </r>
    <r>
      <rPr>
        <sz val="12"/>
        <rFont val="Times New Roman"/>
        <family val="1"/>
      </rPr>
      <t xml:space="preserve">)</t>
    </r>
  </si>
  <si>
    <t xml:space="preserve">94.4mg</t>
  </si>
  <si>
    <r>
      <rPr>
        <sz val="12"/>
        <rFont val="Noto Sans"/>
        <family val="2"/>
      </rPr>
      <t xml:space="preserve">全穀雜糧類</t>
    </r>
    <r>
      <rPr>
        <sz val="12"/>
        <rFont val="Times New Roman"/>
        <family val="1"/>
      </rPr>
      <t xml:space="preserve">:6.0</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4.6</t>
    </r>
    <r>
      <rPr>
        <sz val="12"/>
        <rFont val="Noto Sans"/>
        <family val="2"/>
      </rPr>
      <t xml:space="preserve">份 蔬菜類</t>
    </r>
    <r>
      <rPr>
        <sz val="12"/>
        <rFont val="Times New Roman"/>
        <family val="1"/>
      </rPr>
      <t xml:space="preserve">:1.4</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糙米飯</t>
  </si>
  <si>
    <r>
      <rPr>
        <sz val="14"/>
        <rFont val="Noto Sans"/>
        <family val="2"/>
      </rPr>
      <t xml:space="preserve">清蒸肉餅</t>
    </r>
    <r>
      <rPr>
        <sz val="14"/>
        <rFont val="標楷體"/>
        <family val="4"/>
        <charset val="136"/>
      </rPr>
      <t xml:space="preserve">(</t>
    </r>
    <r>
      <rPr>
        <sz val="14"/>
        <rFont val="Noto Sans"/>
        <family val="2"/>
      </rPr>
      <t xml:space="preserve">蒸</t>
    </r>
    <r>
      <rPr>
        <sz val="14"/>
        <rFont val="標楷體"/>
        <family val="4"/>
        <charset val="136"/>
      </rPr>
      <t xml:space="preserve">)</t>
    </r>
  </si>
  <si>
    <r>
      <rPr>
        <sz val="14"/>
        <rFont val="Noto Sans"/>
        <family val="2"/>
      </rPr>
      <t xml:space="preserve">肉絲大頭菜</t>
    </r>
    <r>
      <rPr>
        <sz val="14"/>
        <rFont val="標楷體"/>
        <family val="4"/>
        <charset val="136"/>
      </rPr>
      <t xml:space="preserve">(</t>
    </r>
    <r>
      <rPr>
        <sz val="14"/>
        <rFont val="Noto Sans"/>
        <family val="2"/>
      </rPr>
      <t xml:space="preserve">炒</t>
    </r>
    <r>
      <rPr>
        <sz val="14"/>
        <rFont val="標楷體"/>
        <family val="4"/>
        <charset val="136"/>
      </rPr>
      <t xml:space="preserve">)</t>
    </r>
  </si>
  <si>
    <r>
      <rPr>
        <sz val="14"/>
        <rFont val="Noto Sans"/>
        <family val="2"/>
      </rPr>
      <t xml:space="preserve">蒜香蘿蔓</t>
    </r>
    <r>
      <rPr>
        <sz val="14"/>
        <rFont val="標楷體"/>
        <family val="4"/>
        <charset val="136"/>
      </rPr>
      <t xml:space="preserve">(</t>
    </r>
    <r>
      <rPr>
        <sz val="14"/>
        <rFont val="Noto Sans"/>
        <family val="2"/>
      </rPr>
      <t xml:space="preserve">燙</t>
    </r>
    <r>
      <rPr>
        <sz val="14"/>
        <rFont val="標楷體"/>
        <family val="4"/>
        <charset val="136"/>
      </rPr>
      <t xml:space="preserve">)</t>
    </r>
  </si>
  <si>
    <r>
      <rPr>
        <sz val="14"/>
        <rFont val="Noto Sans"/>
        <family val="2"/>
      </rPr>
      <t xml:space="preserve">綜合火鍋湯</t>
    </r>
    <r>
      <rPr>
        <sz val="14"/>
        <rFont val="標楷體"/>
        <family val="4"/>
        <charset val="136"/>
      </rPr>
      <t xml:space="preserve">(</t>
    </r>
    <r>
      <rPr>
        <sz val="14"/>
        <rFont val="Noto Sans"/>
        <family val="2"/>
      </rPr>
      <t xml:space="preserve">煮</t>
    </r>
    <r>
      <rPr>
        <sz val="14"/>
        <rFont val="標楷體"/>
        <family val="4"/>
        <charset val="136"/>
      </rPr>
      <t xml:space="preserve">)</t>
    </r>
  </si>
  <si>
    <r>
      <rPr>
        <sz val="12"/>
        <rFont val="標楷體"/>
        <family val="4"/>
        <charset val="136"/>
      </rPr>
      <t xml:space="preserve">770</t>
    </r>
    <r>
      <rPr>
        <sz val="12"/>
        <rFont val="Noto Sans"/>
        <family val="2"/>
      </rPr>
      <t xml:space="preserve">大卡</t>
    </r>
  </si>
  <si>
    <r>
      <rPr>
        <sz val="12"/>
        <rFont val="標楷體"/>
        <family val="4"/>
        <charset val="136"/>
      </rPr>
      <t xml:space="preserve">6.3</t>
    </r>
    <r>
      <rPr>
        <sz val="12"/>
        <rFont val="Noto Sans"/>
        <family val="2"/>
      </rPr>
      <t xml:space="preserve">份</t>
    </r>
  </si>
  <si>
    <r>
      <rPr>
        <sz val="12"/>
        <rFont val="Noto Sans"/>
        <family val="2"/>
      </rPr>
      <t xml:space="preserve">結頭菜</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蘿蔓</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大白菜</t>
    </r>
    <r>
      <rPr>
        <sz val="12"/>
        <rFont val="Times New Roman"/>
        <family val="1"/>
      </rPr>
      <t xml:space="preserve">(</t>
    </r>
    <r>
      <rPr>
        <sz val="12"/>
        <rFont val="Noto Sans"/>
        <family val="2"/>
      </rPr>
      <t xml:space="preserve">切片</t>
    </r>
    <r>
      <rPr>
        <sz val="12"/>
        <rFont val="Times New Roman"/>
        <family val="1"/>
      </rPr>
      <t xml:space="preserve">)</t>
    </r>
  </si>
  <si>
    <t xml:space="preserve">103.9 g</t>
  </si>
  <si>
    <r>
      <rPr>
        <sz val="12"/>
        <rFont val="Noto Sans"/>
        <family val="2"/>
      </rPr>
      <t xml:space="preserve">碎瓜</t>
    </r>
    <r>
      <rPr>
        <sz val="12"/>
        <rFont val="Times New Roman"/>
        <family val="1"/>
      </rPr>
      <t xml:space="preserve">(</t>
    </r>
    <r>
      <rPr>
        <sz val="12"/>
        <rFont val="Noto Sans"/>
        <family val="2"/>
      </rPr>
      <t xml:space="preserve">醃</t>
    </r>
    <r>
      <rPr>
        <sz val="12"/>
        <rFont val="Times New Roman"/>
        <family val="1"/>
      </rPr>
      <t xml:space="preserve">)</t>
    </r>
  </si>
  <si>
    <r>
      <rPr>
        <sz val="12"/>
        <rFont val="Noto Sans"/>
        <family val="2"/>
      </rPr>
      <t xml:space="preserve">大骨</t>
    </r>
    <r>
      <rPr>
        <sz val="12"/>
        <rFont val="Times New Roman"/>
        <family val="1"/>
      </rPr>
      <t xml:space="preserve">*</t>
    </r>
    <r>
      <rPr>
        <sz val="12"/>
        <rFont val="Noto Sans"/>
        <family val="2"/>
      </rPr>
      <t xml:space="preserve">溫體</t>
    </r>
  </si>
  <si>
    <t xml:space="preserve">24.1 g</t>
  </si>
  <si>
    <t xml:space="preserve">魚漿</t>
  </si>
  <si>
    <t xml:space="preserve">31.7 g</t>
  </si>
  <si>
    <r>
      <rPr>
        <sz val="12"/>
        <rFont val="標楷體"/>
        <family val="4"/>
        <charset val="136"/>
      </rPr>
      <t xml:space="preserve">1.9</t>
    </r>
    <r>
      <rPr>
        <sz val="12"/>
        <rFont val="Noto Sans"/>
        <family val="2"/>
      </rPr>
      <t xml:space="preserve">份</t>
    </r>
  </si>
  <si>
    <t xml:space="preserve">星期五</t>
  </si>
  <si>
    <r>
      <rPr>
        <sz val="12"/>
        <rFont val="Noto Sans"/>
        <family val="2"/>
      </rPr>
      <t xml:space="preserve">青蔥</t>
    </r>
    <r>
      <rPr>
        <sz val="12"/>
        <rFont val="Times New Roman"/>
        <family val="1"/>
      </rPr>
      <t xml:space="preserve">(</t>
    </r>
    <r>
      <rPr>
        <sz val="12"/>
        <rFont val="Noto Sans"/>
        <family val="2"/>
      </rPr>
      <t xml:space="preserve">切珠</t>
    </r>
    <r>
      <rPr>
        <sz val="12"/>
        <rFont val="Times New Roman"/>
        <family val="1"/>
      </rPr>
      <t xml:space="preserve">)</t>
    </r>
  </si>
  <si>
    <r>
      <rPr>
        <sz val="12"/>
        <rFont val="Noto Sans"/>
        <family val="2"/>
      </rPr>
      <t xml:space="preserve">木耳</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豆皮</t>
    </r>
    <r>
      <rPr>
        <sz val="12"/>
        <rFont val="Times New Roman"/>
        <family val="1"/>
      </rPr>
      <t xml:space="preserve">(</t>
    </r>
    <r>
      <rPr>
        <sz val="12"/>
        <rFont val="Noto Sans"/>
        <family val="2"/>
      </rPr>
      <t xml:space="preserve">條</t>
    </r>
    <r>
      <rPr>
        <sz val="12"/>
        <rFont val="Times New Roman"/>
        <family val="1"/>
      </rPr>
      <t xml:space="preserve">)-</t>
    </r>
    <r>
      <rPr>
        <sz val="12"/>
        <rFont val="Noto Sans"/>
        <family val="2"/>
      </rPr>
      <t xml:space="preserve">素</t>
    </r>
  </si>
  <si>
    <t xml:space="preserve">條</t>
  </si>
  <si>
    <t xml:space="preserve">2.6 g</t>
  </si>
  <si>
    <t xml:space="preserve">香菜</t>
  </si>
  <si>
    <t xml:space="preserve">23.1 g</t>
  </si>
  <si>
    <t xml:space="preserve">39.9mg</t>
  </si>
  <si>
    <r>
      <rPr>
        <sz val="12"/>
        <rFont val="Noto Sans"/>
        <family val="2"/>
      </rPr>
      <t xml:space="preserve">全穀雜糧類</t>
    </r>
    <r>
      <rPr>
        <sz val="12"/>
        <rFont val="Times New Roman"/>
        <family val="1"/>
      </rPr>
      <t xml:space="preserve">:6.3</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4</t>
    </r>
    <r>
      <rPr>
        <sz val="12"/>
        <rFont val="Noto Sans"/>
        <family val="2"/>
      </rPr>
      <t xml:space="preserve">份 蔬菜類</t>
    </r>
    <r>
      <rPr>
        <sz val="12"/>
        <rFont val="Times New Roman"/>
        <family val="1"/>
      </rPr>
      <t xml:space="preserve">:1.9</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2"/>
        <rFont val="Noto Sans"/>
        <family val="2"/>
      </rPr>
      <t xml:space="preserve">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星期</t>
  </si>
  <si>
    <r>
      <rPr>
        <sz val="12"/>
        <rFont val="Noto Sans"/>
        <family val="2"/>
      </rPr>
      <t xml:space="preserve"> 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製表日：</t>
  </si>
  <si>
    <t xml:space="preserve">食譜設計小組：</t>
  </si>
  <si>
    <t xml:space="preserve">午餐秘書：</t>
  </si>
  <si>
    <t xml:space="preserve">校長：</t>
  </si>
  <si>
    <t xml:space="preserve">（　　）年（　　）班　　　級任老師：</t>
  </si>
  <si>
    <t xml:space="preserve">品名</t>
  </si>
  <si>
    <t xml:space="preserve">色、香、味</t>
  </si>
  <si>
    <t xml:space="preserve">數量</t>
  </si>
  <si>
    <t xml:space="preserve">衛生安全</t>
  </si>
  <si>
    <t xml:space="preserve">建議事項</t>
  </si>
  <si>
    <t xml:space="preserve">滿意</t>
  </si>
  <si>
    <t xml:space="preserve">尚可</t>
  </si>
  <si>
    <t xml:space="preserve">改進</t>
  </si>
  <si>
    <t xml:space="preserve">太多</t>
  </si>
  <si>
    <t xml:space="preserve">適量</t>
  </si>
  <si>
    <t xml:space="preserve">不足</t>
  </si>
  <si>
    <r>
      <rPr>
        <sz val="12"/>
        <rFont val="Noto Sans"/>
        <family val="2"/>
      </rPr>
      <t xml:space="preserve">備註：此資料為全班人數之滿意程度統計（</t>
    </r>
    <r>
      <rPr>
        <sz val="12"/>
        <rFont val="新細明體"/>
        <family val="1"/>
        <charset val="136"/>
      </rPr>
      <t xml:space="preserve">50%↑</t>
    </r>
    <r>
      <rPr>
        <sz val="12"/>
        <rFont val="Noto Sans"/>
        <family val="2"/>
      </rPr>
      <t xml:space="preserve">滿意；</t>
    </r>
    <r>
      <rPr>
        <sz val="12"/>
        <rFont val="新細明體"/>
        <family val="1"/>
        <charset val="136"/>
      </rPr>
      <t xml:space="preserve">25-49% </t>
    </r>
    <r>
      <rPr>
        <sz val="12"/>
        <rFont val="Noto Sans"/>
        <family val="2"/>
      </rPr>
      <t xml:space="preserve">尚可；</t>
    </r>
    <r>
      <rPr>
        <sz val="12"/>
        <rFont val="新細明體"/>
        <family val="1"/>
        <charset val="136"/>
      </rPr>
      <t xml:space="preserve">25%↓</t>
    </r>
    <r>
      <rPr>
        <sz val="12"/>
        <rFont val="Noto Sans"/>
        <family val="2"/>
      </rPr>
      <t xml:space="preserve">需改進）</t>
    </r>
  </si>
  <si>
    <t xml:space="preserve">本表請於下週二前送回午餐辦公室</t>
  </si>
  <si>
    <t xml:space="preserve">食材以可食量標示</t>
  </si>
  <si>
    <t xml:space="preserve">備註</t>
  </si>
  <si>
    <t xml:space="preserve">食物類別</t>
  </si>
  <si>
    <t xml:space="preserve">份數</t>
  </si>
  <si>
    <t xml:space="preserve">蒸</t>
  </si>
  <si>
    <r>
      <rPr>
        <sz val="20"/>
        <rFont val="Noto Sans"/>
        <family val="2"/>
      </rPr>
      <t xml:space="preserve">個人量</t>
    </r>
    <r>
      <rPr>
        <sz val="20"/>
        <rFont val="新細明體"/>
        <family val="1"/>
        <charset val="136"/>
      </rPr>
      <t xml:space="preserve">(</t>
    </r>
    <r>
      <rPr>
        <sz val="20"/>
        <rFont val="Noto Sans"/>
        <family val="2"/>
      </rPr>
      <t xml:space="preserve">克</t>
    </r>
    <r>
      <rPr>
        <sz val="20"/>
        <rFont val="新細明體"/>
        <family val="1"/>
        <charset val="136"/>
      </rPr>
      <t xml:space="preserve">)</t>
    </r>
  </si>
  <si>
    <t xml:space="preserve">油脂類</t>
  </si>
  <si>
    <t xml:space="preserve">午餐委員：</t>
  </si>
  <si>
    <t xml:space="preserve">一 甲</t>
  </si>
  <si>
    <t xml:space="preserve">二 甲</t>
  </si>
  <si>
    <t xml:space="preserve">三 甲</t>
  </si>
  <si>
    <t xml:space="preserve">四 甲</t>
  </si>
  <si>
    <t xml:space="preserve">五 甲</t>
  </si>
  <si>
    <t xml:space="preserve">六 甲</t>
  </si>
  <si>
    <r>
      <rPr>
        <sz val="12"/>
        <rFont val="Noto Sans"/>
        <family val="2"/>
      </rPr>
      <t xml:space="preserve">食譜設計小組</t>
    </r>
    <r>
      <rPr>
        <sz val="12"/>
        <rFont val="標楷體"/>
        <family val="4"/>
        <charset val="136"/>
      </rPr>
      <t xml:space="preserve">:</t>
    </r>
  </si>
  <si>
    <r>
      <rPr>
        <sz val="12"/>
        <rFont val="Noto Sans"/>
        <family val="2"/>
      </rPr>
      <t xml:space="preserve">午餐秘書</t>
    </r>
    <r>
      <rPr>
        <sz val="12"/>
        <rFont val="標楷體"/>
        <family val="4"/>
        <charset val="136"/>
      </rPr>
      <t xml:space="preserve">:</t>
    </r>
  </si>
  <si>
    <r>
      <rPr>
        <sz val="12"/>
        <rFont val="Noto Sans"/>
        <family val="2"/>
      </rPr>
      <t xml:space="preserve">主任</t>
    </r>
    <r>
      <rPr>
        <sz val="12"/>
        <rFont val="標楷體"/>
        <family val="4"/>
        <charset val="136"/>
      </rPr>
      <t xml:space="preserve">:</t>
    </r>
  </si>
  <si>
    <r>
      <rPr>
        <sz val="12"/>
        <rFont val="Noto Sans"/>
        <family val="2"/>
      </rPr>
      <t xml:space="preserve">校長</t>
    </r>
    <r>
      <rPr>
        <sz val="12"/>
        <rFont val="標楷體"/>
        <family val="4"/>
        <charset val="136"/>
      </rPr>
      <t xml:space="preserve">:</t>
    </r>
  </si>
  <si>
    <t xml:space="preserve">菜單設計廠商：冠成食品工廠</t>
  </si>
  <si>
    <t xml:space="preserve">人數</t>
  </si>
  <si>
    <t xml:space="preserve">菜名</t>
  </si>
  <si>
    <t xml:space="preserve">食材</t>
  </si>
  <si>
    <t xml:space="preserve">單位</t>
  </si>
  <si>
    <t xml:space="preserve">個重</t>
  </si>
  <si>
    <t xml:space="preserve">廠牌</t>
  </si>
  <si>
    <t xml:space="preserve">單價</t>
  </si>
  <si>
    <t xml:space="preserve">總計</t>
  </si>
  <si>
    <t xml:space="preserve">青菜</t>
  </si>
  <si>
    <t xml:space="preserve">營養素合計</t>
  </si>
  <si>
    <r>
      <rPr>
        <sz val="10"/>
        <color rgb="FF000000"/>
        <rFont val="Noto Sans"/>
        <family val="2"/>
      </rPr>
      <t xml:space="preserve">蛋白質</t>
    </r>
    <r>
      <rPr>
        <sz val="10"/>
        <color rgb="FF000000"/>
        <rFont val="新細明體"/>
        <family val="1"/>
        <charset val="136"/>
      </rPr>
      <t xml:space="preserve">g</t>
    </r>
  </si>
  <si>
    <r>
      <rPr>
        <sz val="10"/>
        <color rgb="FF000000"/>
        <rFont val="Noto Sans"/>
        <family val="2"/>
      </rPr>
      <t xml:space="preserve">脂肪</t>
    </r>
    <r>
      <rPr>
        <sz val="10"/>
        <color rgb="FF000000"/>
        <rFont val="新細明體"/>
        <family val="1"/>
        <charset val="136"/>
      </rPr>
      <t xml:space="preserve">g</t>
    </r>
  </si>
  <si>
    <r>
      <rPr>
        <sz val="10"/>
        <color rgb="FF000000"/>
        <rFont val="Noto Sans"/>
        <family val="2"/>
      </rPr>
      <t xml:space="preserve">醣類</t>
    </r>
    <r>
      <rPr>
        <sz val="10"/>
        <color rgb="FF000000"/>
        <rFont val="新細明體"/>
        <family val="1"/>
        <charset val="136"/>
      </rPr>
      <t xml:space="preserve">g</t>
    </r>
  </si>
  <si>
    <r>
      <rPr>
        <sz val="10"/>
        <color rgb="FF000000"/>
        <rFont val="Noto Sans"/>
        <family val="2"/>
      </rPr>
      <t xml:space="preserve">熱量</t>
    </r>
    <r>
      <rPr>
        <sz val="10"/>
        <color rgb="FF000000"/>
        <rFont val="新細明體"/>
        <family val="1"/>
        <charset val="136"/>
      </rPr>
      <t xml:space="preserve">Kcal</t>
    </r>
  </si>
  <si>
    <t xml:space="preserve">營養素比例</t>
  </si>
  <si>
    <t xml:space="preserve">食物分類</t>
  </si>
  <si>
    <t xml:space="preserve">全穀雜糧</t>
  </si>
  <si>
    <t xml:space="preserve">豆魚蛋肉</t>
  </si>
  <si>
    <t xml:space="preserve">蔬菜</t>
  </si>
  <si>
    <t xml:space="preserve">油脂與堅果</t>
  </si>
  <si>
    <t xml:space="preserve">熱量</t>
  </si>
  <si>
    <t xml:space="preserve">乳品</t>
  </si>
  <si>
    <t xml:space="preserve">供應份數</t>
  </si>
  <si>
    <t xml:space="preserve">國小學童午餐建議量</t>
  </si>
  <si>
    <t xml:space="preserve">4.5-5.5</t>
  </si>
  <si>
    <t xml:space="preserve">2-2.5</t>
  </si>
  <si>
    <t xml:space="preserve">670-770</t>
  </si>
  <si>
    <r>
      <rPr>
        <sz val="8"/>
        <rFont val="Noto Sans"/>
        <family val="2"/>
      </rPr>
      <t xml:space="preserve">每周供應</t>
    </r>
    <r>
      <rPr>
        <sz val="8"/>
        <rFont val="新細明體"/>
        <family val="1"/>
        <charset val="136"/>
      </rPr>
      <t xml:space="preserve">1-3</t>
    </r>
    <r>
      <rPr>
        <sz val="8"/>
        <rFont val="Noto Sans"/>
        <family val="2"/>
      </rPr>
      <t xml:space="preserve">份</t>
    </r>
  </si>
  <si>
    <t xml:space="preserve">國中學童午餐建議量</t>
  </si>
  <si>
    <t xml:space="preserve">5.5-6.5</t>
  </si>
  <si>
    <t xml:space="preserve">2..5</t>
  </si>
  <si>
    <t xml:space="preserve">2.5-3</t>
  </si>
  <si>
    <r>
      <rPr>
        <sz val="12"/>
        <color rgb="FF000000"/>
        <rFont val="Noto Sans"/>
        <family val="2"/>
      </rPr>
      <t xml:space="preserve">                           </t>
    </r>
    <r>
      <rPr>
        <sz val="14"/>
        <color rgb="FF000000"/>
        <rFont val="Noto Sans"/>
        <family val="2"/>
      </rPr>
      <t xml:space="preserve"> 午餐秘書</t>
    </r>
    <r>
      <rPr>
        <sz val="14"/>
        <color rgb="FF000000"/>
        <rFont val="新細明體"/>
        <family val="1"/>
        <charset val="136"/>
      </rPr>
      <t xml:space="preserve">/</t>
    </r>
    <r>
      <rPr>
        <sz val="14"/>
        <color rgb="FF000000"/>
        <rFont val="Noto Sans"/>
        <family val="2"/>
      </rPr>
      <t xml:space="preserve">營養師                                                                        主任                                                                                                       校長     </t>
    </r>
  </si>
  <si>
    <r>
      <rPr>
        <sz val="12"/>
        <rFont val="標楷體"/>
        <family val="4"/>
        <charset val="136"/>
      </rPr>
      <t xml:space="preserve">☐A</t>
    </r>
    <r>
      <rPr>
        <sz val="12"/>
        <rFont val="Noto Sans"/>
        <family val="2"/>
      </rPr>
      <t xml:space="preserve">版        ☐</t>
    </r>
    <r>
      <rPr>
        <sz val="12"/>
        <rFont val="標楷體"/>
        <family val="4"/>
        <charset val="136"/>
      </rPr>
      <t xml:space="preserve">B</t>
    </r>
    <r>
      <rPr>
        <sz val="12"/>
        <rFont val="Noto Sans"/>
        <family val="2"/>
      </rPr>
      <t xml:space="preserve">版</t>
    </r>
  </si>
  <si>
    <r>
      <rPr>
        <sz val="12"/>
        <rFont val="標楷體"/>
        <family val="4"/>
        <charset val="136"/>
      </rPr>
      <t xml:space="preserve"> ☐A</t>
    </r>
    <r>
      <rPr>
        <sz val="12"/>
        <rFont val="Noto Sans"/>
        <family val="2"/>
      </rPr>
      <t xml:space="preserve">版        ☐</t>
    </r>
    <r>
      <rPr>
        <sz val="12"/>
        <rFont val="標楷體"/>
        <family val="4"/>
        <charset val="136"/>
      </rPr>
      <t xml:space="preserve">B</t>
    </r>
    <r>
      <rPr>
        <sz val="12"/>
        <rFont val="Noto Sans"/>
        <family val="2"/>
      </rPr>
      <t xml:space="preserve">版</t>
    </r>
  </si>
  <si>
    <t xml:space="preserve">人</t>
  </si>
  <si>
    <t xml:space="preserve"> 湯</t>
  </si>
  <si>
    <t xml:space="preserve">水 果</t>
  </si>
  <si>
    <r>
      <rPr>
        <b val="true"/>
        <sz val="13"/>
        <rFont val="Noto Sans"/>
        <family val="2"/>
      </rPr>
      <t xml:space="preserve">※採用營養師提供菜單的百分比</t>
    </r>
    <r>
      <rPr>
        <b val="true"/>
        <sz val="13"/>
        <rFont val="標楷體"/>
        <family val="4"/>
        <charset val="136"/>
      </rPr>
      <t xml:space="preserve">:     /     =     %</t>
    </r>
    <r>
      <rPr>
        <b val="true"/>
        <sz val="13"/>
        <rFont val="Noto Sans"/>
        <family val="2"/>
      </rPr>
      <t xml:space="preserve">【實際採用營養師提供菜單的次數</t>
    </r>
    <r>
      <rPr>
        <b val="true"/>
        <sz val="13"/>
        <rFont val="標楷體"/>
        <family val="4"/>
        <charset val="136"/>
      </rPr>
      <t xml:space="preserve">/</t>
    </r>
    <r>
      <rPr>
        <b val="true"/>
        <sz val="13"/>
        <rFont val="Noto Sans"/>
        <family val="2"/>
      </rPr>
      <t xml:space="preserve">以每週</t>
    </r>
    <r>
      <rPr>
        <b val="true"/>
        <sz val="13"/>
        <rFont val="標楷體"/>
        <family val="4"/>
        <charset val="136"/>
      </rPr>
      <t xml:space="preserve">20</t>
    </r>
    <r>
      <rPr>
        <b val="true"/>
        <sz val="13"/>
        <rFont val="Noto Sans"/>
        <family val="2"/>
      </rPr>
      <t xml:space="preserve">道菜為例</t>
    </r>
    <r>
      <rPr>
        <b val="true"/>
        <sz val="13"/>
        <rFont val="標楷體"/>
        <family val="4"/>
        <charset val="136"/>
      </rPr>
      <t xml:space="preserve">(</t>
    </r>
    <r>
      <rPr>
        <b val="true"/>
        <sz val="13"/>
        <rFont val="Noto Sans"/>
        <family val="2"/>
      </rPr>
      <t xml:space="preserve">不含水果部分</t>
    </r>
    <r>
      <rPr>
        <b val="true"/>
        <sz val="13"/>
        <rFont val="標楷體"/>
        <family val="4"/>
        <charset val="136"/>
      </rPr>
      <t xml:space="preserve">)</t>
    </r>
    <r>
      <rPr>
        <b val="true"/>
        <sz val="13"/>
        <rFont val="Noto Sans"/>
        <family val="2"/>
      </rPr>
      <t xml:space="preserve">計算】</t>
    </r>
  </si>
  <si>
    <r>
      <rPr>
        <b val="true"/>
        <sz val="14"/>
        <rFont val="Noto Sans"/>
        <family val="2"/>
      </rPr>
      <t xml:space="preserve">填表人 </t>
    </r>
    <r>
      <rPr>
        <b val="true"/>
        <sz val="14"/>
        <rFont val="標楷體"/>
        <family val="4"/>
        <charset val="136"/>
      </rPr>
      <t xml:space="preserve">:                                </t>
    </r>
    <r>
      <rPr>
        <b val="true"/>
        <sz val="14"/>
        <rFont val="Noto Sans"/>
        <family val="2"/>
      </rPr>
      <t xml:space="preserve">主任 </t>
    </r>
    <r>
      <rPr>
        <b val="true"/>
        <sz val="14"/>
        <rFont val="標楷體"/>
        <family val="4"/>
        <charset val="136"/>
      </rPr>
      <t xml:space="preserve">:                                 </t>
    </r>
    <r>
      <rPr>
        <b val="true"/>
        <sz val="14"/>
        <rFont val="Noto Sans"/>
        <family val="2"/>
      </rPr>
      <t xml:space="preserve">校長 </t>
    </r>
    <r>
      <rPr>
        <b val="true"/>
        <sz val="14"/>
        <rFont val="標楷體"/>
        <family val="4"/>
        <charset val="136"/>
      </rPr>
      <t xml:space="preserve">:</t>
    </r>
  </si>
  <si>
    <t xml:space="preserve">項目</t>
  </si>
  <si>
    <r>
      <rPr>
        <sz val="16"/>
        <rFont val="Noto Sans"/>
        <family val="2"/>
      </rPr>
      <t xml:space="preserve">個重</t>
    </r>
    <r>
      <rPr>
        <sz val="16"/>
        <rFont val="標楷體"/>
        <family val="4"/>
        <charset val="136"/>
      </rPr>
      <t xml:space="preserve">g</t>
    </r>
  </si>
  <si>
    <t xml:space="preserve">份</t>
  </si>
  <si>
    <r>
      <rPr>
        <sz val="11"/>
        <rFont val="Noto Sans"/>
        <family val="2"/>
      </rPr>
      <t xml:space="preserve">蛋白質</t>
    </r>
    <r>
      <rPr>
        <sz val="11"/>
        <rFont val="Arial"/>
        <family val="2"/>
      </rPr>
      <t xml:space="preserve">g</t>
    </r>
  </si>
  <si>
    <r>
      <rPr>
        <sz val="11"/>
        <rFont val="Noto Sans"/>
        <family val="2"/>
      </rPr>
      <t xml:space="preserve">脂肪</t>
    </r>
    <r>
      <rPr>
        <sz val="11"/>
        <rFont val="Arial"/>
        <family val="2"/>
      </rPr>
      <t xml:space="preserve">g</t>
    </r>
  </si>
  <si>
    <r>
      <rPr>
        <sz val="11"/>
        <rFont val="Noto Sans"/>
        <family val="2"/>
      </rPr>
      <t xml:space="preserve">醣類</t>
    </r>
    <r>
      <rPr>
        <sz val="11"/>
        <rFont val="Arial"/>
        <family val="2"/>
      </rPr>
      <t xml:space="preserve">g</t>
    </r>
  </si>
  <si>
    <r>
      <rPr>
        <sz val="11"/>
        <rFont val="Noto Sans"/>
        <family val="2"/>
      </rPr>
      <t xml:space="preserve">熱量</t>
    </r>
    <r>
      <rPr>
        <sz val="11"/>
        <rFont val="Arial"/>
        <family val="2"/>
      </rPr>
      <t xml:space="preserve">Kcal</t>
    </r>
  </si>
  <si>
    <t xml:space="preserve">蛋豆      魚肉</t>
  </si>
  <si>
    <t xml:space="preserve">油脂</t>
  </si>
  <si>
    <t xml:space="preserve">供應
份數</t>
  </si>
  <si>
    <t xml:space="preserve">國中生午餐建議量</t>
  </si>
  <si>
    <t xml:space="preserve">營養師：                                                                           主任：                                                                           校長：</t>
  </si>
  <si>
    <r>
      <rPr>
        <sz val="16"/>
        <rFont val="Noto Sans"/>
        <family val="2"/>
      </rPr>
      <t xml:space="preserve">標示</t>
    </r>
    <r>
      <rPr>
        <sz val="16"/>
        <rFont val="Arial"/>
        <family val="2"/>
      </rPr>
      <t xml:space="preserve">*</t>
    </r>
    <r>
      <rPr>
        <sz val="16"/>
        <rFont val="Noto Sans"/>
        <family val="2"/>
      </rPr>
      <t xml:space="preserve">項目由學校自訂</t>
    </r>
  </si>
  <si>
    <t xml:space="preserve">菜單</t>
  </si>
  <si>
    <t xml:space="preserve">量</t>
  </si>
  <si>
    <t xml:space="preserve">$</t>
  </si>
  <si>
    <t xml:space="preserve">備   註：</t>
  </si>
  <si>
    <t xml:space="preserve">日期：</t>
  </si>
  <si>
    <r>
      <rPr>
        <sz val="16"/>
        <color rgb="FF000000"/>
        <rFont val="Noto Sans"/>
        <family val="2"/>
      </rPr>
      <t xml:space="preserve">本日有無符合請領三章一</t>
    </r>
    <r>
      <rPr>
        <sz val="16"/>
        <color rgb="FF000000"/>
        <rFont val="標楷體"/>
        <family val="4"/>
        <charset val="136"/>
      </rPr>
      <t xml:space="preserve">Q</t>
    </r>
    <r>
      <rPr>
        <sz val="16"/>
        <color rgb="FF000000"/>
        <rFont val="Noto Sans"/>
        <family val="2"/>
      </rPr>
      <t xml:space="preserve">獎勵金要件：有符合□   </t>
    </r>
    <r>
      <rPr>
        <sz val="16"/>
        <color rgb="FF000000"/>
        <rFont val="標楷體"/>
        <family val="4"/>
        <charset val="136"/>
      </rPr>
      <t xml:space="preserve">;   </t>
    </r>
    <r>
      <rPr>
        <sz val="16"/>
        <color rgb="FF000000"/>
        <rFont val="Noto Sans"/>
        <family val="2"/>
      </rPr>
      <t xml:space="preserve">無符合□   </t>
    </r>
    <r>
      <rPr>
        <sz val="16"/>
        <color rgb="FF000000"/>
        <rFont val="標楷體"/>
        <family val="4"/>
        <charset val="136"/>
      </rPr>
      <t xml:space="preserve">;  </t>
    </r>
    <r>
      <rPr>
        <sz val="16"/>
        <color rgb="FF000000"/>
        <rFont val="Noto Sans"/>
        <family val="2"/>
      </rPr>
      <t xml:space="preserve">不請領□</t>
    </r>
  </si>
  <si>
    <t xml:space="preserve">食譜</t>
  </si>
  <si>
    <r>
      <rPr>
        <sz val="12"/>
        <color rgb="FF000000"/>
        <rFont val="Noto Sans"/>
        <family val="2"/>
      </rPr>
      <t xml:space="preserve">食材驗收資訊</t>
    </r>
    <r>
      <rPr>
        <sz val="12"/>
        <color rgb="FF000000"/>
        <rFont val="標楷體"/>
        <family val="4"/>
        <charset val="136"/>
      </rPr>
      <t xml:space="preserve">(</t>
    </r>
    <r>
      <rPr>
        <sz val="12"/>
        <color rgb="FF000000"/>
        <rFont val="Noto Sans"/>
        <family val="2"/>
      </rPr>
      <t xml:space="preserve">三章一</t>
    </r>
    <r>
      <rPr>
        <sz val="12"/>
        <color rgb="FF000000"/>
        <rFont val="標楷體"/>
        <family val="4"/>
        <charset val="136"/>
      </rPr>
      <t xml:space="preserve">Q</t>
    </r>
    <r>
      <rPr>
        <sz val="12"/>
        <color rgb="FF000000"/>
        <rFont val="Noto Sans"/>
        <family val="2"/>
      </rPr>
      <t xml:space="preserve">主要食材請擺放第一列</t>
    </r>
    <r>
      <rPr>
        <sz val="12"/>
        <color rgb="FF000000"/>
        <rFont val="標楷體"/>
        <family val="4"/>
        <charset val="136"/>
      </rPr>
      <t xml:space="preserve">)</t>
    </r>
  </si>
  <si>
    <t xml:space="preserve">重量</t>
  </si>
  <si>
    <t xml:space="preserve">驗收</t>
  </si>
  <si>
    <t xml:space="preserve">名稱</t>
  </si>
  <si>
    <r>
      <rPr>
        <sz val="12"/>
        <color rgb="FF000000"/>
        <rFont val="標楷體"/>
        <family val="4"/>
        <charset val="136"/>
      </rPr>
      <t xml:space="preserve">(</t>
    </r>
    <r>
      <rPr>
        <sz val="12"/>
        <color rgb="FF000000"/>
        <rFont val="Noto Sans"/>
        <family val="2"/>
      </rPr>
      <t xml:space="preserve">公斤</t>
    </r>
    <r>
      <rPr>
        <sz val="12"/>
        <color rgb="FF000000"/>
        <rFont val="標楷體"/>
        <family val="4"/>
        <charset val="136"/>
      </rPr>
      <t xml:space="preserve">)</t>
    </r>
  </si>
  <si>
    <t xml:space="preserve">符合</t>
  </si>
  <si>
    <t xml:space="preserve">標章黏貼處</t>
  </si>
  <si>
    <t xml:space="preserve">供應商或學校核章：</t>
  </si>
  <si>
    <t xml:space="preserve">冠成</t>
  </si>
  <si>
    <t xml:space="preserve">驗收人員核章：</t>
  </si>
  <si>
    <t xml:space="preserve">機關首長：</t>
  </si>
  <si>
    <r>
      <rPr>
        <sz val="12"/>
        <rFont val="Noto Sans"/>
        <family val="2"/>
      </rPr>
      <t xml:space="preserve">午餐執行秘書</t>
    </r>
    <r>
      <rPr>
        <sz val="12"/>
        <rFont val="標楷體"/>
        <family val="4"/>
        <charset val="136"/>
      </rPr>
      <t xml:space="preserve">/</t>
    </r>
    <r>
      <rPr>
        <sz val="12"/>
        <rFont val="Noto Sans"/>
        <family val="2"/>
      </rPr>
      <t xml:space="preserve">營養師</t>
    </r>
    <r>
      <rPr>
        <sz val="12"/>
        <rFont val="標楷體"/>
        <family val="4"/>
        <charset val="136"/>
      </rPr>
      <t xml:space="preserve">(</t>
    </r>
    <r>
      <rPr>
        <sz val="12"/>
        <rFont val="Noto Sans"/>
        <family val="2"/>
      </rPr>
      <t xml:space="preserve">簽章</t>
    </r>
    <r>
      <rPr>
        <sz val="12"/>
        <rFont val="標楷體"/>
        <family val="4"/>
        <charset val="136"/>
      </rPr>
      <t xml:space="preserve">)</t>
    </r>
    <r>
      <rPr>
        <sz val="12"/>
        <rFont val="Noto Sans"/>
        <family val="2"/>
      </rPr>
      <t xml:space="preserve">：</t>
    </r>
  </si>
  <si>
    <t xml:space="preserve">餐別：■三菜一湯□四菜一湯□特餐日□蔬食日</t>
  </si>
  <si>
    <t xml:space="preserve">午餐供應廠商：冠成食品工廠</t>
  </si>
  <si>
    <t xml:space="preserve">供餐日期：</t>
  </si>
  <si>
    <t xml:space="preserve">品項</t>
  </si>
  <si>
    <t xml:space="preserve">主要食材品項</t>
  </si>
  <si>
    <t xml:space="preserve">符合標章種類</t>
  </si>
  <si>
    <r>
      <rPr>
        <sz val="18"/>
        <color rgb="FF000000"/>
        <rFont val="標楷體"/>
        <family val="4"/>
        <charset val="136"/>
      </rPr>
      <t xml:space="preserve">CAS</t>
    </r>
    <r>
      <rPr>
        <sz val="18"/>
        <color rgb="FF000000"/>
        <rFont val="Noto Sans"/>
        <family val="2"/>
      </rPr>
      <t xml:space="preserve">台灣優良農產品</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雞蛋</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農產品</t>
    </r>
  </si>
  <si>
    <t xml:space="preserve">標章</t>
  </si>
  <si>
    <t xml:space="preserve">黏貼處</t>
  </si>
  <si>
    <t xml:space="preserve">備註：菜名、主要食材品項必須填寫，排除條款、加工食材可不用貼標章。</t>
  </si>
  <si>
    <t xml:space="preserve">供應商核章：冠成</t>
  </si>
  <si>
    <t xml:space="preserve">餐別：□三菜一湯□四菜一湯□特餐日□蔬食日</t>
  </si>
  <si>
    <t xml:space="preserve">排除條款</t>
  </si>
</sst>
</file>

<file path=xl/styles.xml><?xml version="1.0" encoding="utf-8"?>
<styleSheet xmlns="http://schemas.openxmlformats.org/spreadsheetml/2006/main">
  <numFmts count="17">
    <numFmt numFmtId="164" formatCode="General"/>
    <numFmt numFmtId="165" formatCode="yyyy/m/d\ h:mm;@"/>
    <numFmt numFmtId="166" formatCode="General"/>
    <numFmt numFmtId="167" formatCode="[$-409]m/d/yyyy"/>
    <numFmt numFmtId="168" formatCode="0.0_);[RED]\(0.0\)"/>
    <numFmt numFmtId="169" formatCode="0"/>
    <numFmt numFmtId="170" formatCode="0.0"/>
    <numFmt numFmtId="171" formatCode="0_);[RED]\(0\)"/>
    <numFmt numFmtId="172" formatCode="0.0_ "/>
    <numFmt numFmtId="173" formatCode="0.00_ "/>
    <numFmt numFmtId="174" formatCode="0_ "/>
    <numFmt numFmtId="175" formatCode="0%"/>
    <numFmt numFmtId="176" formatCode="@"/>
    <numFmt numFmtId="177" formatCode="[$-404]e\年m\月d\日;@"/>
    <numFmt numFmtId="178" formatCode="0&quot;人+備份30份&quot;"/>
    <numFmt numFmtId="179" formatCode="\K"/>
    <numFmt numFmtId="180" formatCode="m\月d\日"/>
  </numFmts>
  <fonts count="8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24"/>
      <name val="標楷體"/>
      <family val="4"/>
      <charset val="136"/>
    </font>
    <font>
      <sz val="24"/>
      <name val="Noto Sans"/>
      <family val="2"/>
    </font>
    <font>
      <sz val="12"/>
      <name val="Noto Sans"/>
      <family val="2"/>
    </font>
    <font>
      <sz val="16"/>
      <name val="標楷體"/>
      <family val="4"/>
      <charset val="136"/>
    </font>
    <font>
      <sz val="16"/>
      <name val="Noto Sans"/>
      <family val="2"/>
    </font>
    <font>
      <sz val="14"/>
      <name val="Noto Sans"/>
      <family val="2"/>
    </font>
    <font>
      <sz val="14"/>
      <name val="標楷體"/>
      <family val="4"/>
      <charset val="136"/>
    </font>
    <font>
      <sz val="16"/>
      <name val="@標楷體"/>
      <family val="4"/>
      <charset val="136"/>
    </font>
    <font>
      <sz val="12"/>
      <name val="細明體"/>
      <family val="3"/>
      <charset val="136"/>
    </font>
    <font>
      <sz val="12"/>
      <name val="Times New Roman"/>
      <family val="1"/>
    </font>
    <font>
      <b val="true"/>
      <sz val="16"/>
      <name val="@標楷體"/>
      <family val="4"/>
      <charset val="136"/>
    </font>
    <font>
      <b val="true"/>
      <sz val="14"/>
      <name val="標楷體"/>
      <family val="4"/>
      <charset val="136"/>
    </font>
    <font>
      <sz val="16"/>
      <name val="新細明體"/>
      <family val="1"/>
      <charset val="136"/>
    </font>
    <font>
      <sz val="24"/>
      <name val="新細明體"/>
      <family val="1"/>
      <charset val="136"/>
    </font>
    <font>
      <b val="true"/>
      <sz val="18"/>
      <name val="Noto Sans"/>
      <family val="2"/>
    </font>
    <font>
      <b val="true"/>
      <sz val="18"/>
      <name val="新細明體"/>
      <family val="1"/>
      <charset val="136"/>
    </font>
    <font>
      <sz val="15"/>
      <name val="新細明體"/>
      <family val="1"/>
      <charset val="136"/>
    </font>
    <font>
      <sz val="15"/>
      <name val="Noto Sans"/>
      <family val="2"/>
    </font>
    <font>
      <sz val="20"/>
      <name val="新細明體"/>
      <family val="1"/>
      <charset val="136"/>
    </font>
    <font>
      <sz val="20"/>
      <name val="Noto Sans"/>
      <family val="2"/>
    </font>
    <font>
      <b val="true"/>
      <sz val="16"/>
      <name val="Noto Sans"/>
      <family val="2"/>
    </font>
    <font>
      <sz val="16"/>
      <color rgb="FF000000"/>
      <name val="新細明體"/>
      <family val="1"/>
      <charset val="136"/>
    </font>
    <font>
      <sz val="14"/>
      <color rgb="FF000000"/>
      <name val="新細明體"/>
      <family val="1"/>
      <charset val="136"/>
    </font>
    <font>
      <sz val="14"/>
      <name val="新細明體"/>
      <family val="1"/>
      <charset val="136"/>
    </font>
    <font>
      <sz val="14"/>
      <color rgb="FF000000"/>
      <name val="Noto Sans"/>
      <family val="2"/>
    </font>
    <font>
      <sz val="12"/>
      <color rgb="FF000000"/>
      <name val="Noto Sans"/>
      <family val="2"/>
    </font>
    <font>
      <sz val="9"/>
      <color rgb="FF000000"/>
      <name val="Noto Sans"/>
      <family val="2"/>
    </font>
    <font>
      <b val="true"/>
      <sz val="14"/>
      <name val="Noto Sans"/>
      <family val="2"/>
    </font>
    <font>
      <b val="true"/>
      <sz val="12"/>
      <name val="標楷體"/>
      <family val="4"/>
      <charset val="136"/>
    </font>
    <font>
      <sz val="10"/>
      <name val="新細明體"/>
      <family val="1"/>
      <charset val="136"/>
    </font>
    <font>
      <b val="true"/>
      <sz val="11"/>
      <name val="標楷體"/>
      <family val="4"/>
      <charset val="136"/>
    </font>
    <font>
      <sz val="12"/>
      <color rgb="FF000000"/>
      <name val="Times New Roman"/>
      <family val="1"/>
    </font>
    <font>
      <sz val="10"/>
      <color rgb="FF000000"/>
      <name val="Noto Sans"/>
      <family val="2"/>
    </font>
    <font>
      <sz val="10"/>
      <color rgb="FF000000"/>
      <name val="新細明體"/>
      <family val="1"/>
      <charset val="136"/>
    </font>
    <font>
      <sz val="8"/>
      <color rgb="FF000000"/>
      <name val="新細明體"/>
      <family val="1"/>
      <charset val="136"/>
    </font>
    <font>
      <sz val="10"/>
      <name val="Noto Sans"/>
      <family val="2"/>
    </font>
    <font>
      <sz val="8"/>
      <name val="新細明體"/>
      <family val="1"/>
      <charset val="136"/>
    </font>
    <font>
      <sz val="8"/>
      <name val="Noto Sans"/>
      <family val="2"/>
    </font>
    <font>
      <sz val="12"/>
      <color rgb="FF993300"/>
      <name val="細明體"/>
      <family val="3"/>
      <charset val="136"/>
    </font>
    <font>
      <sz val="12"/>
      <color rgb="FF000000"/>
      <name val="標楷體"/>
      <family val="4"/>
      <charset val="136"/>
    </font>
    <font>
      <b val="true"/>
      <u val="single"/>
      <sz val="20"/>
      <name val="標楷體"/>
      <family val="4"/>
      <charset val="136"/>
    </font>
    <font>
      <b val="true"/>
      <u val="single"/>
      <sz val="16"/>
      <name val="標楷體"/>
      <family val="4"/>
      <charset val="136"/>
    </font>
    <font>
      <b val="true"/>
      <sz val="10"/>
      <name val="標楷體"/>
      <family val="4"/>
      <charset val="136"/>
    </font>
    <font>
      <b val="true"/>
      <sz val="13"/>
      <name val="Noto Sans"/>
      <family val="2"/>
    </font>
    <font>
      <b val="true"/>
      <sz val="13"/>
      <name val="標楷體"/>
      <family val="4"/>
      <charset val="136"/>
    </font>
    <font>
      <b val="true"/>
      <sz val="20"/>
      <name val="標楷體"/>
      <family val="4"/>
      <charset val="136"/>
    </font>
    <font>
      <sz val="16"/>
      <name val="Arial"/>
      <family val="2"/>
    </font>
    <font>
      <sz val="11"/>
      <name val="Noto Sans"/>
      <family val="2"/>
    </font>
    <font>
      <sz val="11"/>
      <name val="Arial"/>
      <family val="2"/>
    </font>
    <font>
      <sz val="13"/>
      <name val="Arial"/>
      <family val="2"/>
    </font>
    <font>
      <sz val="10"/>
      <name val="Arial"/>
      <family val="2"/>
    </font>
    <font>
      <sz val="14"/>
      <name val="Arial"/>
      <family val="2"/>
    </font>
    <font>
      <b val="true"/>
      <sz val="10"/>
      <name val="新細明體"/>
      <family val="1"/>
      <charset val="136"/>
    </font>
    <font>
      <b val="true"/>
      <sz val="10"/>
      <color rgb="FF000000"/>
      <name val="新細明體"/>
      <family val="1"/>
      <charset val="136"/>
    </font>
    <font>
      <sz val="16"/>
      <color rgb="FF000000"/>
      <name val="標楷體"/>
      <family val="4"/>
      <charset val="136"/>
    </font>
    <font>
      <sz val="16"/>
      <color rgb="FF000000"/>
      <name val="Noto Sans"/>
      <family val="2"/>
    </font>
    <font>
      <sz val="12"/>
      <color rgb="FF000000"/>
      <name val="DejaVu Sans"/>
      <family val="2"/>
    </font>
    <font>
      <sz val="21"/>
      <color rgb="FF000000"/>
      <name val="標楷體"/>
      <family val="4"/>
      <charset val="136"/>
    </font>
    <font>
      <sz val="20"/>
      <color rgb="FF000000"/>
      <name val="Noto Sans"/>
      <family val="2"/>
    </font>
    <font>
      <sz val="20"/>
      <name val="標楷體"/>
      <family val="4"/>
      <charset val="136"/>
    </font>
    <font>
      <sz val="18"/>
      <color rgb="FF000000"/>
      <name val="Noto Sans"/>
      <family val="2"/>
    </font>
    <font>
      <sz val="18"/>
      <name val="標楷體"/>
      <family val="4"/>
      <charset val="136"/>
    </font>
    <font>
      <sz val="18"/>
      <color rgb="FF000000"/>
      <name val="標楷體"/>
      <family val="4"/>
      <charset val="136"/>
    </font>
    <font>
      <u val="single"/>
      <sz val="18"/>
      <color rgb="FF000000"/>
      <name val="Noto Sans"/>
      <family val="2"/>
    </font>
    <font>
      <sz val="14"/>
      <color rgb="FF000000"/>
      <name val="標楷體"/>
      <family val="4"/>
      <charset val="136"/>
    </font>
    <font>
      <sz val="18"/>
      <name val="Noto Sans"/>
      <family val="2"/>
    </font>
    <font>
      <b val="true"/>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color rgb="FF333300"/>
      </left>
      <right style="thin">
        <color rgb="FF333300"/>
      </right>
      <top style="medium">
        <color rgb="FF333300"/>
      </top>
      <bottom style="thin">
        <color rgb="FF333300"/>
      </bottom>
      <diagonal/>
    </border>
    <border diagonalUp="false" diagonalDown="false">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diagonal/>
    </border>
    <border diagonalUp="false" diagonalDown="false">
      <left style="thin">
        <color rgb="FF333300"/>
      </left>
      <right/>
      <top style="medium">
        <color rgb="FF333300"/>
      </top>
      <bottom style="thin">
        <color rgb="FF333300"/>
      </bottom>
      <diagonal/>
    </border>
    <border diagonalUp="false" diagonalDown="false">
      <left style="thin">
        <color rgb="FF333300"/>
      </left>
      <right/>
      <top style="medium">
        <color rgb="FF333300"/>
      </top>
      <bottom style="thin"/>
      <diagonal/>
    </border>
    <border diagonalUp="false" diagonalDown="false">
      <left style="thin"/>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style="medium">
        <color rgb="FF333300"/>
      </left>
      <right style="thin">
        <color rgb="FF333300"/>
      </right>
      <top style="thin">
        <color rgb="FF333300"/>
      </top>
      <bottom/>
      <diagonal/>
    </border>
    <border diagonalUp="false" diagonalDown="false">
      <left/>
      <right style="thin">
        <color rgb="FF333300"/>
      </right>
      <top style="thin">
        <color rgb="FF333300"/>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medium">
        <color rgb="FF333300"/>
      </right>
      <top style="thin">
        <color rgb="FF333300"/>
      </top>
      <bottom/>
      <diagonal/>
    </border>
    <border diagonalUp="false" diagonalDown="false">
      <left style="medium">
        <color rgb="FF333300"/>
      </left>
      <right style="thin">
        <color rgb="FF333300"/>
      </right>
      <top/>
      <bottom/>
      <diagonal/>
    </border>
    <border diagonalUp="false" diagonalDown="false">
      <left/>
      <right style="thin">
        <color rgb="FF333300"/>
      </right>
      <top/>
      <bottom/>
      <diagonal/>
    </border>
    <border diagonalUp="false" diagonalDown="false">
      <left style="thin">
        <color rgb="FF333300"/>
      </left>
      <right style="thin">
        <color rgb="FF333300"/>
      </right>
      <top/>
      <bottom/>
      <diagonal/>
    </border>
    <border diagonalUp="false" diagonalDown="false">
      <left style="thin">
        <color rgb="FF333300"/>
      </left>
      <right/>
      <top/>
      <bottom/>
      <diagonal/>
    </border>
    <border diagonalUp="false" diagonalDown="false">
      <left style="thin">
        <color rgb="FF333300"/>
      </left>
      <right style="medium">
        <color rgb="FF333300"/>
      </right>
      <top/>
      <bottom/>
      <diagonal/>
    </border>
    <border diagonalUp="false" diagonalDown="false">
      <left style="medium">
        <color rgb="FF333300"/>
      </left>
      <right style="thin">
        <color rgb="FF333300"/>
      </right>
      <top/>
      <bottom style="thin">
        <color rgb="FF333300"/>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top/>
      <bottom style="thin">
        <color rgb="FF333300"/>
      </bottom>
      <diagonal/>
    </border>
    <border diagonalUp="false" diagonalDown="false">
      <left style="thin">
        <color rgb="FF333300"/>
      </left>
      <right style="medium">
        <color rgb="FF333300"/>
      </right>
      <top/>
      <bottom style="thin">
        <color rgb="FF333300"/>
      </bottom>
      <diagonal/>
    </border>
    <border diagonalUp="false" diagonalDown="false">
      <left style="medium">
        <color rgb="FF333300"/>
      </left>
      <right/>
      <top/>
      <bottom/>
      <diagonal/>
    </border>
    <border diagonalUp="false" diagonalDown="false">
      <left style="thin">
        <color rgb="FF333300"/>
      </left>
      <right style="thin">
        <color rgb="FF333300"/>
      </right>
      <top style="thin">
        <color rgb="FF333300"/>
      </top>
      <bottom style="medium"/>
      <diagonal/>
    </border>
    <border diagonalUp="false" diagonalDown="false">
      <left style="thin">
        <color rgb="FF333300"/>
      </left>
      <right style="thin"/>
      <top/>
      <bottom/>
      <diagonal/>
    </border>
    <border diagonalUp="false" diagonalDown="false">
      <left style="medium">
        <color rgb="FF333300"/>
      </left>
      <right style="thin">
        <color rgb="FF333300"/>
      </right>
      <top/>
      <bottom style="medium">
        <color rgb="FF333300"/>
      </bottom>
      <diagonal/>
    </border>
    <border diagonalUp="false" diagonalDown="false">
      <left/>
      <right style="thin">
        <color rgb="FF333300"/>
      </right>
      <top/>
      <bottom style="medium">
        <color rgb="FF333300"/>
      </bottom>
      <diagonal/>
    </border>
    <border diagonalUp="false" diagonalDown="false">
      <left style="thin">
        <color rgb="FF333300"/>
      </left>
      <right style="thin">
        <color rgb="FF333300"/>
      </right>
      <top/>
      <bottom style="medium">
        <color rgb="FF333300"/>
      </bottom>
      <diagonal/>
    </border>
    <border diagonalUp="false" diagonalDown="false">
      <left style="thin">
        <color rgb="FF333300"/>
      </left>
      <right style="thin">
        <color rgb="FF333300"/>
      </right>
      <top/>
      <bottom style="medium"/>
      <diagonal/>
    </border>
    <border diagonalUp="false" diagonalDown="false">
      <left style="thin">
        <color rgb="FF333300"/>
      </left>
      <right style="thin"/>
      <top/>
      <bottom style="medium"/>
      <diagonal/>
    </border>
    <border diagonalUp="false" diagonalDown="false">
      <left/>
      <right style="thin">
        <color rgb="FF333300"/>
      </right>
      <top/>
      <bottom style="medium"/>
      <diagonal/>
    </border>
    <border diagonalUp="false" diagonalDown="false">
      <left style="thin">
        <color rgb="FF333300"/>
      </left>
      <right/>
      <top/>
      <bottom style="medium">
        <color rgb="FF333300"/>
      </bottom>
      <diagonal/>
    </border>
    <border diagonalUp="false" diagonalDown="false">
      <left style="thin">
        <color rgb="FF333300"/>
      </left>
      <right style="medium">
        <color rgb="FF333300"/>
      </right>
      <top/>
      <bottom style="medium">
        <color rgb="FF3333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color rgb="FF800080"/>
      </right>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style="medium">
        <color rgb="FF800080"/>
      </left>
      <right style="thin"/>
      <top style="medium">
        <color rgb="FF800080"/>
      </top>
      <bottom style="medium">
        <color rgb="FF800080"/>
      </bottom>
      <diagonal/>
    </border>
    <border diagonalUp="false" diagonalDown="false">
      <left style="thin"/>
      <right style="thin"/>
      <top style="medium">
        <color rgb="FF800080"/>
      </top>
      <bottom style="medium">
        <color rgb="FF800080"/>
      </bottom>
      <diagonal/>
    </border>
    <border diagonalUp="false" diagonalDown="false">
      <left style="thin"/>
      <right style="medium">
        <color rgb="FF800080"/>
      </right>
      <top style="medium">
        <color rgb="FF800080"/>
      </top>
      <bottom style="medium">
        <color rgb="FF800080"/>
      </bottom>
      <diagonal/>
    </border>
    <border diagonalUp="false" diagonalDown="false">
      <left/>
      <right style="thin"/>
      <top style="medium">
        <color rgb="FF800080"/>
      </top>
      <bottom style="medium">
        <color rgb="FF800080"/>
      </bottom>
      <diagonal/>
    </border>
    <border diagonalUp="false" diagonalDown="false">
      <left style="medium">
        <color rgb="FF800080"/>
      </left>
      <right/>
      <top style="medium">
        <color rgb="FF800080"/>
      </top>
      <bottom/>
      <diagonal/>
    </border>
    <border diagonalUp="false" diagonalDown="false">
      <left style="thin"/>
      <right style="medium">
        <color rgb="FF800080"/>
      </right>
      <top style="medium">
        <color rgb="FF800080"/>
      </top>
      <bottom style="thin"/>
      <diagonal/>
    </border>
    <border diagonalUp="false" diagonalDown="false">
      <left style="thin"/>
      <right style="medium">
        <color rgb="FF800080"/>
      </right>
      <top style="thin"/>
      <bottom style="thin"/>
      <diagonal/>
    </border>
    <border diagonalUp="false" diagonalDown="false">
      <left style="thin"/>
      <right style="medium">
        <color rgb="FF800080"/>
      </right>
      <top style="thin"/>
      <bottom/>
      <diagonal/>
    </border>
    <border diagonalUp="false" diagonalDown="false">
      <left style="thin"/>
      <right style="thin"/>
      <top style="thin"/>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thin"/>
      <right style="thin"/>
      <top style="medium">
        <color rgb="FF800080"/>
      </top>
      <bottom style="thin"/>
      <diagonal/>
    </border>
    <border diagonalUp="false" diagonalDown="false">
      <left style="thin"/>
      <right/>
      <top/>
      <bottom style="medium">
        <color rgb="FF800080"/>
      </bottom>
      <diagonal/>
    </border>
    <border diagonalUp="false" diagonalDown="false">
      <left style="medium">
        <color rgb="FF800080"/>
      </left>
      <right style="thin"/>
      <top/>
      <bottom style="thin"/>
      <diagonal/>
    </border>
    <border diagonalUp="false" diagonalDown="false">
      <left style="thin"/>
      <right style="medium">
        <color rgb="FF800080"/>
      </right>
      <top/>
      <bottom style="thin"/>
      <diagonal/>
    </border>
    <border diagonalUp="false" diagonalDown="false">
      <left style="medium">
        <color rgb="FF800080"/>
      </left>
      <right/>
      <top/>
      <bottom/>
      <diagonal/>
    </border>
    <border diagonalUp="false" diagonalDown="false">
      <left style="medium">
        <color rgb="FF800080"/>
      </left>
      <right style="thin"/>
      <top style="thin"/>
      <bottom style="thin"/>
      <diagonal/>
    </border>
    <border diagonalUp="false" diagonalDown="false">
      <left style="thin"/>
      <right style="medium">
        <color rgb="FF800080"/>
      </right>
      <top/>
      <bottom style="medium">
        <color rgb="FF800080"/>
      </bottom>
      <diagonal/>
    </border>
    <border diagonalUp="false" diagonalDown="false">
      <left style="medium">
        <color rgb="FF800080"/>
      </left>
      <right style="thin"/>
      <top/>
      <bottom/>
      <diagonal/>
    </border>
    <border diagonalUp="false" diagonalDown="false">
      <left/>
      <right style="thin"/>
      <top style="thin"/>
      <bottom style="medium">
        <color rgb="FF800080"/>
      </bottom>
      <diagonal/>
    </border>
    <border diagonalUp="false" diagonalDown="false">
      <left style="thin"/>
      <right style="thin"/>
      <top/>
      <bottom style="medium">
        <color rgb="FF800080"/>
      </bottom>
      <diagonal/>
    </border>
    <border diagonalUp="false" diagonalDown="false">
      <left style="medium">
        <color rgb="FF800080"/>
      </left>
      <right style="thin"/>
      <top style="medium">
        <color rgb="FF800080"/>
      </top>
      <bottom style="thin"/>
      <diagonal/>
    </border>
    <border diagonalUp="false" diagonalDown="false">
      <left/>
      <right style="thin"/>
      <top style="medium">
        <color rgb="FF800080"/>
      </top>
      <bottom style="thin"/>
      <diagonal/>
    </border>
    <border diagonalUp="false" diagonalDown="false">
      <left style="medium">
        <color rgb="FF800080"/>
      </left>
      <right style="medium">
        <color rgb="FF800080"/>
      </right>
      <top style="thin"/>
      <bottom style="medium">
        <color rgb="FF800080"/>
      </bottom>
      <diagonal/>
    </border>
    <border diagonalUp="false" diagonalDown="false">
      <left style="medium"/>
      <right style="medium"/>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255" wrapText="false" indent="0" shrinkToFit="false"/>
      <protection locked="true" hidden="false"/>
    </xf>
    <xf numFmtId="164" fontId="25" fillId="0" borderId="12"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180" wrapText="false" indent="0" shrinkToFit="true"/>
      <protection locked="true" hidden="false"/>
    </xf>
    <xf numFmtId="164" fontId="26" fillId="0" borderId="17" xfId="0" applyFont="true" applyBorder="true" applyAlignment="true" applyProtection="false">
      <alignment horizontal="right" vertical="top" textRotation="18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top" textRotation="18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true"/>
      <protection locked="true" hidden="false"/>
    </xf>
    <xf numFmtId="164" fontId="30" fillId="0" borderId="22"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4" fontId="26" fillId="0" borderId="25" xfId="0" applyFont="true" applyBorder="true" applyAlignment="true" applyProtection="false">
      <alignment horizontal="center" vertical="center" textRotation="255" wrapText="false" indent="0" shrinkToFit="tru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right" vertical="center" textRotation="0" wrapText="false" indent="0" shrinkToFit="true"/>
      <protection locked="true" hidden="false"/>
    </xf>
    <xf numFmtId="164" fontId="3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right" vertical="center" textRotation="0" wrapText="false" indent="0" shrinkToFit="tru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top" textRotation="180" wrapText="false" indent="0" shrinkToFit="tru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top" textRotation="180" wrapText="false" indent="0" shrinkToFit="true"/>
      <protection locked="true" hidden="false"/>
    </xf>
    <xf numFmtId="164" fontId="21" fillId="0" borderId="34" xfId="0" applyFont="true" applyBorder="true" applyAlignment="true" applyProtection="false">
      <alignment horizontal="right" vertical="center" textRotation="0" wrapText="false" indent="0" shrinkToFit="tru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true"/>
      <protection locked="true" hidden="false"/>
    </xf>
    <xf numFmtId="164" fontId="26" fillId="0" borderId="12" xfId="0" applyFont="true" applyBorder="true" applyAlignment="true" applyProtection="false">
      <alignment horizontal="general" vertical="center" textRotation="255"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right" vertical="top" textRotation="180" wrapText="false" indent="0" shrinkToFit="tru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true"/>
      <protection locked="true" hidden="false"/>
    </xf>
    <xf numFmtId="166" fontId="31" fillId="0" borderId="21" xfId="0" applyFont="true" applyBorder="true" applyAlignment="true" applyProtection="false">
      <alignment horizontal="right" vertical="center" textRotation="0" wrapText="false" indent="0" shrinkToFit="true"/>
      <protection locked="true" hidden="false"/>
    </xf>
    <xf numFmtId="166" fontId="31" fillId="0" borderId="22" xfId="0" applyFont="true" applyBorder="true" applyAlignment="true" applyProtection="false">
      <alignment horizontal="left" vertical="center" textRotation="0" wrapText="false" indent="0" shrinkToFit="tru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6" fontId="31" fillId="0" borderId="23" xfId="0" applyFont="true" applyBorder="true" applyAlignment="true" applyProtection="false">
      <alignment horizontal="left" vertical="center" textRotation="0" wrapText="false" indent="0" shrinkToFit="true"/>
      <protection locked="true" hidden="false"/>
    </xf>
    <xf numFmtId="166" fontId="31" fillId="0" borderId="0" xfId="0" applyFont="true" applyBorder="true" applyAlignment="true" applyProtection="false">
      <alignment horizontal="right" vertical="center" textRotation="0" wrapText="false" indent="0" shrinkToFit="true"/>
      <protection locked="true" hidden="false"/>
    </xf>
    <xf numFmtId="166" fontId="31" fillId="0" borderId="24" xfId="0" applyFont="true" applyBorder="true" applyAlignment="true" applyProtection="false">
      <alignment horizontal="lef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6" fontId="32" fillId="0" borderId="16" xfId="0" applyFont="true" applyBorder="true" applyAlignment="true" applyProtection="false">
      <alignment horizontal="right" vertical="top" textRotation="180" wrapText="false" indent="0" shrinkToFit="tru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66" fontId="32" fillId="0" borderId="33" xfId="0" applyFont="true" applyBorder="true" applyAlignment="true" applyProtection="false">
      <alignment horizontal="right" vertical="top" textRotation="18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35"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right" vertical="top" textRotation="0" wrapText="false" indent="0" shrinkToFit="false"/>
      <protection locked="true" hidden="false"/>
    </xf>
    <xf numFmtId="167" fontId="21" fillId="0" borderId="3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top" textRotation="255"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top" textRotation="255"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41" applyFont="true" applyBorder="true" applyAlignment="true" applyProtection="false">
      <alignment horizontal="left" vertical="bottom" textRotation="0" wrapText="false" indent="0" shrinkToFit="false"/>
      <protection locked="true" hidden="false"/>
    </xf>
    <xf numFmtId="164" fontId="37"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fals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38" fillId="0" borderId="0" xfId="41" applyFont="true" applyBorder="true" applyAlignment="true" applyProtection="false">
      <alignment horizontal="right" vertical="bottom" textRotation="0" wrapText="false" indent="0" shrinkToFit="false"/>
      <protection locked="true" hidden="false"/>
    </xf>
    <xf numFmtId="164" fontId="38" fillId="0" borderId="0" xfId="41" applyFont="true" applyBorder="true" applyAlignment="true" applyProtection="false">
      <alignment horizontal="left" vertical="bottom" textRotation="0" wrapText="false" indent="0" shrinkToFit="false"/>
      <protection locked="true" hidden="false"/>
    </xf>
    <xf numFmtId="164" fontId="38" fillId="0" borderId="0" xfId="41" applyFont="true" applyBorder="true" applyAlignment="true" applyProtection="false">
      <alignment horizontal="center" vertical="bottom" textRotation="0" wrapText="false" indent="0" shrinkToFit="false"/>
      <protection locked="true" hidden="false"/>
    </xf>
    <xf numFmtId="164" fontId="39" fillId="0" borderId="48" xfId="41" applyFont="true" applyBorder="true" applyAlignment="true" applyProtection="false">
      <alignment horizontal="center" vertical="center" textRotation="0" wrapText="false" indent="0" shrinkToFit="false"/>
      <protection locked="true" hidden="false"/>
    </xf>
    <xf numFmtId="164" fontId="38" fillId="0" borderId="49"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true"/>
      <protection locked="true" hidden="false"/>
    </xf>
    <xf numFmtId="164" fontId="34" fillId="0" borderId="51" xfId="41" applyFont="true" applyBorder="true" applyAlignment="true" applyProtection="false">
      <alignment horizontal="general" vertical="center" textRotation="0" wrapText="true" indent="0" shrinkToFit="true"/>
      <protection locked="true" hidden="false"/>
    </xf>
    <xf numFmtId="164" fontId="26" fillId="0" borderId="52" xfId="41" applyFont="true" applyBorder="true" applyAlignment="true" applyProtection="false">
      <alignment horizontal="center" vertical="center" textRotation="0" wrapText="false" indent="0" shrinkToFit="false"/>
      <protection locked="true" hidden="false"/>
    </xf>
    <xf numFmtId="164" fontId="34" fillId="0" borderId="53" xfId="41" applyFont="true" applyBorder="true" applyAlignment="true" applyProtection="false">
      <alignment horizontal="general" vertical="center" textRotation="0" wrapText="true" indent="0" shrinkToFit="true"/>
      <protection locked="true" hidden="false"/>
    </xf>
    <xf numFmtId="164" fontId="39" fillId="0" borderId="54" xfId="41" applyFont="true" applyBorder="true" applyAlignment="true" applyProtection="false">
      <alignment horizontal="center" vertical="center" textRotation="0" wrapText="false" indent="0" shrinkToFit="false"/>
      <protection locked="true" hidden="false"/>
    </xf>
    <xf numFmtId="164" fontId="39" fillId="0" borderId="50" xfId="41" applyFont="true" applyBorder="true" applyAlignment="true" applyProtection="false">
      <alignment horizontal="center" vertical="center" textRotation="0" wrapText="false" indent="0" shrinkToFit="false"/>
      <protection locked="true" hidden="false"/>
    </xf>
    <xf numFmtId="164" fontId="39" fillId="0" borderId="55" xfId="41" applyFont="true" applyBorder="true" applyAlignment="true" applyProtection="false">
      <alignment horizontal="center" vertical="center"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6" fontId="40" fillId="3" borderId="58" xfId="41" applyFont="true" applyBorder="true" applyAlignment="true" applyProtection="false">
      <alignment horizontal="center" vertical="center" textRotation="0" wrapText="false" indent="0" shrinkToFit="true"/>
      <protection locked="true" hidden="false"/>
    </xf>
    <xf numFmtId="164" fontId="41" fillId="3" borderId="58" xfId="41" applyFont="true" applyBorder="true" applyAlignment="true" applyProtection="false">
      <alignment horizontal="center" vertical="center" textRotation="0" wrapText="false" indent="0" shrinkToFit="true"/>
      <protection locked="true" hidden="false"/>
    </xf>
    <xf numFmtId="166" fontId="40" fillId="0" borderId="58" xfId="41" applyFont="true" applyBorder="true" applyAlignment="true" applyProtection="false">
      <alignment horizontal="center" vertical="center" textRotation="255" wrapText="true" indent="0" shrinkToFit="true"/>
      <protection locked="true" hidden="false"/>
    </xf>
    <xf numFmtId="164" fontId="39" fillId="0" borderId="59" xfId="41" applyFont="true" applyBorder="true" applyAlignment="false" applyProtection="false">
      <alignment horizontal="general" vertical="center" textRotation="0" wrapText="false" indent="0" shrinkToFit="false"/>
      <protection locked="true" hidden="false"/>
    </xf>
    <xf numFmtId="164" fontId="39" fillId="0" borderId="60" xfId="41" applyFont="true" applyBorder="true" applyAlignment="true" applyProtection="false">
      <alignment horizontal="center" vertical="center" textRotation="0" wrapText="false" indent="0" shrinkToFit="false"/>
      <protection locked="true" hidden="false"/>
    </xf>
    <xf numFmtId="166" fontId="28" fillId="0" borderId="61" xfId="0" applyFont="true" applyBorder="true" applyAlignment="true" applyProtection="false">
      <alignment horizontal="right"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40" fillId="0" borderId="64" xfId="41" applyFont="true" applyBorder="true" applyAlignment="true" applyProtection="false">
      <alignment horizontal="left" vertical="center" textRotation="0" wrapText="false" indent="0" shrinkToFit="true"/>
      <protection locked="true" hidden="false"/>
    </xf>
    <xf numFmtId="164" fontId="40" fillId="0" borderId="64" xfId="41" applyFont="true" applyBorder="true" applyAlignment="true" applyProtection="false">
      <alignment horizontal="right" vertical="center" textRotation="0" wrapText="false" indent="0" shrinkToFit="true"/>
      <protection locked="true" hidden="false"/>
    </xf>
    <xf numFmtId="166" fontId="40" fillId="0" borderId="64" xfId="41" applyFont="true" applyBorder="true" applyAlignment="true" applyProtection="false">
      <alignment horizontal="left" vertical="center" textRotation="0" wrapText="false" indent="0" shrinkToFit="true"/>
      <protection locked="true" hidden="false"/>
    </xf>
    <xf numFmtId="166" fontId="40" fillId="0" borderId="64" xfId="41" applyFont="true" applyBorder="true" applyAlignment="true" applyProtection="false">
      <alignment horizontal="right" vertical="center" textRotation="0" wrapText="false" indent="0" shrinkToFit="true"/>
      <protection locked="true" hidden="false"/>
    </xf>
    <xf numFmtId="166" fontId="38" fillId="0" borderId="65" xfId="41" applyFont="true" applyBorder="true" applyAlignment="true" applyProtection="false">
      <alignment horizontal="right" vertical="bottom"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true"/>
      <protection locked="true" hidden="false"/>
    </xf>
    <xf numFmtId="166" fontId="28" fillId="0" borderId="66" xfId="0" applyFont="true" applyBorder="true" applyAlignment="true" applyProtection="false">
      <alignment horizontal="right" vertical="bottom" textRotation="0" wrapText="false" indent="0" shrinkToFit="false"/>
      <protection locked="true" hidden="false"/>
    </xf>
    <xf numFmtId="164" fontId="39" fillId="0" borderId="65" xfId="41" applyFont="true" applyBorder="true" applyAlignment="false" applyProtection="false">
      <alignment horizontal="general" vertical="center"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false"/>
      <protection locked="true" hidden="false"/>
    </xf>
    <xf numFmtId="164" fontId="40" fillId="0" borderId="64" xfId="41" applyFont="true" applyBorder="true" applyAlignment="true" applyProtection="false">
      <alignment horizontal="general" vertical="center" textRotation="180" wrapText="false" indent="0" shrinkToFit="tru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4" fontId="39" fillId="0" borderId="64" xfId="41" applyFont="true" applyBorder="true" applyAlignment="true" applyProtection="false">
      <alignment horizontal="center" vertical="bottom" textRotation="0" wrapText="false" indent="0" shrinkToFit="false"/>
      <protection locked="true" hidden="false"/>
    </xf>
    <xf numFmtId="164" fontId="24" fillId="0" borderId="56" xfId="41" applyFont="true" applyBorder="true" applyAlignment="true" applyProtection="false">
      <alignment horizontal="center" vertical="center" textRotation="0" wrapText="false" indent="0" shrinkToFit="true"/>
      <protection locked="true" hidden="false"/>
    </xf>
    <xf numFmtId="164" fontId="0" fillId="0" borderId="63"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center" textRotation="0" wrapText="false" indent="0" shrinkToFit="false"/>
      <protection locked="true" hidden="false"/>
    </xf>
    <xf numFmtId="164" fontId="38" fillId="0" borderId="66" xfId="41" applyFont="true" applyBorder="true" applyAlignment="true" applyProtection="false">
      <alignment horizontal="center" vertical="center" textRotation="0" wrapText="false" indent="0" shrinkToFit="false"/>
      <protection locked="true" hidden="false"/>
    </xf>
    <xf numFmtId="166" fontId="0" fillId="0" borderId="67" xfId="41" applyFont="true" applyBorder="true" applyAlignment="true" applyProtection="false">
      <alignment horizontal="center" vertical="center" textRotation="0" wrapText="false" indent="0" shrinkToFit="true"/>
      <protection locked="true" hidden="false"/>
    </xf>
    <xf numFmtId="164" fontId="40" fillId="0" borderId="68" xfId="41" applyFont="true" applyBorder="true" applyAlignment="true" applyProtection="false">
      <alignment horizontal="general" vertical="center" textRotation="180" wrapText="false" indent="0" shrinkToFit="true"/>
      <protection locked="true" hidden="false"/>
    </xf>
    <xf numFmtId="166" fontId="38" fillId="0" borderId="69" xfId="41" applyFont="true" applyBorder="true" applyAlignment="true" applyProtection="false">
      <alignment horizontal="right" vertical="bottom" textRotation="0" wrapText="false" indent="0" shrinkToFit="false"/>
      <protection locked="true" hidden="false"/>
    </xf>
    <xf numFmtId="164" fontId="38" fillId="0" borderId="68" xfId="41" applyFont="true" applyBorder="true" applyAlignment="true" applyProtection="false">
      <alignment horizontal="left" vertical="bottom" textRotation="0" wrapText="false" indent="0" shrinkToFit="false"/>
      <protection locked="true" hidden="false"/>
    </xf>
    <xf numFmtId="164" fontId="38" fillId="0" borderId="70" xfId="41" applyFont="true" applyBorder="true" applyAlignment="true" applyProtection="false">
      <alignment horizontal="center" vertical="bottom" textRotation="0" wrapText="false" indent="0" shrinkToFit="false"/>
      <protection locked="true" hidden="false"/>
    </xf>
    <xf numFmtId="166" fontId="0" fillId="0" borderId="62"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bottom" textRotation="0" wrapText="false" indent="0" shrinkToFit="false"/>
      <protection locked="true" hidden="false"/>
    </xf>
    <xf numFmtId="164" fontId="38" fillId="0" borderId="66" xfId="41" applyFont="true" applyBorder="true" applyAlignment="true" applyProtection="false">
      <alignment horizontal="center" vertical="bottom"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6" fontId="0" fillId="0" borderId="71" xfId="41" applyFont="true" applyBorder="true" applyAlignment="true" applyProtection="false">
      <alignment horizontal="center" vertical="center" textRotation="0" wrapText="false" indent="0" shrinkToFit="true"/>
      <protection locked="true" hidden="false"/>
    </xf>
    <xf numFmtId="164" fontId="0" fillId="0" borderId="0" xfId="41" applyFont="true" applyBorder="true" applyAlignment="true" applyProtection="false">
      <alignment horizontal="center" vertical="center" textRotation="0" wrapText="false" indent="0" shrinkToFit="true"/>
      <protection locked="true" hidden="false"/>
    </xf>
    <xf numFmtId="166" fontId="40" fillId="0" borderId="72" xfId="41" applyFont="true" applyBorder="true" applyAlignment="true" applyProtection="false">
      <alignment horizontal="center" vertical="center" textRotation="255" wrapText="true" indent="0" shrinkToFit="true"/>
      <protection locked="true" hidden="false"/>
    </xf>
    <xf numFmtId="166" fontId="40" fillId="0" borderId="60" xfId="41" applyFont="true" applyBorder="true" applyAlignment="true" applyProtection="false">
      <alignment horizontal="left" vertical="center" textRotation="0" wrapText="false" indent="0" shrinkToFit="true"/>
      <protection locked="true" hidden="false"/>
    </xf>
    <xf numFmtId="166" fontId="40" fillId="0" borderId="73" xfId="41" applyFont="true" applyBorder="true" applyAlignment="true" applyProtection="false">
      <alignment horizontal="right" vertical="center" textRotation="0" wrapText="false" indent="0" shrinkToFit="true"/>
      <protection locked="true" hidden="false"/>
    </xf>
    <xf numFmtId="166" fontId="40" fillId="0" borderId="45"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general" vertical="center" textRotation="180" wrapText="false" indent="0" shrinkToFit="true"/>
      <protection locked="true" hidden="false"/>
    </xf>
    <xf numFmtId="166" fontId="0" fillId="0" borderId="74" xfId="41" applyFont="true" applyBorder="true" applyAlignment="true" applyProtection="false">
      <alignment horizontal="center" vertical="center" textRotation="0" wrapText="false" indent="0" shrinkToFit="true"/>
      <protection locked="true" hidden="false"/>
    </xf>
    <xf numFmtId="164" fontId="0" fillId="0" borderId="75" xfId="41" applyFont="true" applyBorder="true" applyAlignment="true" applyProtection="false">
      <alignment horizontal="center" vertical="center" textRotation="0" wrapText="false" indent="0" shrinkToFit="true"/>
      <protection locked="true" hidden="false"/>
    </xf>
    <xf numFmtId="164" fontId="40" fillId="0" borderId="76" xfId="41" applyFont="true" applyBorder="true" applyAlignment="true" applyProtection="false">
      <alignment horizontal="general" vertical="center" textRotation="180" wrapText="false" indent="0" shrinkToFit="true"/>
      <protection locked="true" hidden="false"/>
    </xf>
    <xf numFmtId="164" fontId="40" fillId="0" borderId="76"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4" fontId="40" fillId="0" borderId="77" xfId="41" applyFont="true" applyBorder="true" applyAlignment="true" applyProtection="false">
      <alignment horizontal="general" vertical="center" textRotation="18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8" xfId="41" applyFont="true" applyBorder="true" applyAlignment="true" applyProtection="false">
      <alignment horizontal="right" vertical="center" textRotation="0" wrapText="false" indent="0" shrinkToFit="true"/>
      <protection locked="true" hidden="false"/>
    </xf>
    <xf numFmtId="166" fontId="40" fillId="0" borderId="36" xfId="41" applyFont="true" applyBorder="true" applyAlignment="true" applyProtection="false">
      <alignment horizontal="left" vertical="center" textRotation="0" wrapText="false" indent="0" shrinkToFit="true"/>
      <protection locked="true" hidden="false"/>
    </xf>
    <xf numFmtId="164" fontId="40" fillId="0" borderId="79" xfId="41" applyFont="true" applyBorder="true" applyAlignment="true" applyProtection="false">
      <alignment horizontal="general" vertical="center" textRotation="180" wrapText="false" indent="0" shrinkToFit="true"/>
      <protection locked="true" hidden="false"/>
    </xf>
    <xf numFmtId="166" fontId="38" fillId="0" borderId="80" xfId="41" applyFont="true" applyBorder="true" applyAlignment="true" applyProtection="false">
      <alignment horizontal="right" vertical="bottom" textRotation="0" wrapText="false" indent="0" shrinkToFit="false"/>
      <protection locked="true" hidden="false"/>
    </xf>
    <xf numFmtId="164" fontId="38" fillId="0" borderId="76" xfId="41" applyFont="true" applyBorder="true" applyAlignment="true" applyProtection="false">
      <alignment horizontal="left" vertical="center" textRotation="0" wrapText="false" indent="0" shrinkToFit="false"/>
      <protection locked="true" hidden="false"/>
    </xf>
    <xf numFmtId="164" fontId="38" fillId="0" borderId="81" xfId="41" applyFont="true" applyBorder="true" applyAlignment="true" applyProtection="false">
      <alignment horizontal="center" vertical="center" textRotation="0" wrapText="false" indent="0" shrinkToFit="false"/>
      <protection locked="true" hidden="false"/>
    </xf>
    <xf numFmtId="166" fontId="31" fillId="0" borderId="4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3" fillId="0" borderId="10" xfId="39" applyFont="true" applyBorder="true" applyAlignment="true" applyProtection="false">
      <alignment horizontal="center" vertical="center" textRotation="0" wrapText="true" indent="0" shrinkToFit="false"/>
      <protection locked="true" hidden="false"/>
    </xf>
    <xf numFmtId="164" fontId="44" fillId="0" borderId="10" xfId="39" applyFont="true" applyBorder="true" applyAlignment="true" applyProtection="false">
      <alignment horizontal="left" vertical="center" textRotation="0" wrapText="true" indent="0" shrinkToFit="false"/>
      <protection locked="true" hidden="false"/>
    </xf>
    <xf numFmtId="164" fontId="44" fillId="0" borderId="10" xfId="39" applyFont="true" applyBorder="true" applyAlignment="true" applyProtection="false">
      <alignment horizontal="right" vertical="center" textRotation="0" wrapText="true" indent="0" shrinkToFit="false"/>
      <protection locked="true" hidden="false"/>
    </xf>
    <xf numFmtId="164" fontId="27" fillId="0" borderId="10" xfId="39" applyFont="true" applyBorder="true" applyAlignment="true" applyProtection="false">
      <alignment horizontal="left" vertical="center" textRotation="0" wrapText="true" indent="0" shrinkToFit="false"/>
      <protection locked="true" hidden="false"/>
    </xf>
    <xf numFmtId="164" fontId="45" fillId="0" borderId="0" xfId="39" applyFont="true" applyBorder="true" applyAlignment="true" applyProtection="false">
      <alignment horizontal="left" vertical="center" textRotation="0" wrapText="true" indent="0" shrinkToFit="false"/>
      <protection locked="true" hidden="false"/>
    </xf>
    <xf numFmtId="164" fontId="44" fillId="0" borderId="0" xfId="39"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4" fillId="0" borderId="28" xfId="39" applyFont="true" applyBorder="true" applyAlignment="true" applyProtection="false">
      <alignment horizontal="general" vertical="center" textRotation="0" wrapText="false" indent="0" shrinkToFit="false"/>
      <protection locked="true" hidden="false"/>
    </xf>
    <xf numFmtId="164" fontId="46" fillId="0" borderId="28" xfId="39" applyFont="true" applyBorder="true" applyAlignment="true" applyProtection="false">
      <alignment horizontal="general" vertical="center" textRotation="0" wrapText="false" indent="0" shrinkToFit="false"/>
      <protection locked="true" hidden="false"/>
    </xf>
    <xf numFmtId="164" fontId="44" fillId="0" borderId="29" xfId="39" applyFont="true" applyBorder="true" applyAlignment="true" applyProtection="false">
      <alignment horizontal="general" vertical="center" textRotation="0" wrapText="false" indent="0" shrinkToFit="false"/>
      <protection locked="true" hidden="false"/>
    </xf>
    <xf numFmtId="164" fontId="44" fillId="0" borderId="27" xfId="39" applyFont="true" applyBorder="true" applyAlignment="true" applyProtection="false">
      <alignment horizontal="right" vertical="center" textRotation="0" wrapText="false" indent="0" shrinkToFit="false"/>
      <protection locked="true" hidden="false"/>
    </xf>
    <xf numFmtId="164" fontId="44" fillId="0" borderId="14" xfId="39" applyFont="true" applyBorder="true" applyAlignment="true" applyProtection="false">
      <alignment horizontal="center" vertical="center" textRotation="0" wrapText="false" indent="0" shrinkToFit="false"/>
      <protection locked="true" hidden="false"/>
    </xf>
    <xf numFmtId="164" fontId="44" fillId="0" borderId="30" xfId="39" applyFont="true" applyBorder="true" applyAlignment="true" applyProtection="false">
      <alignment horizontal="general" vertical="center" textRotation="0" wrapText="false" indent="0" shrinkToFit="false"/>
      <protection locked="true" hidden="false"/>
    </xf>
    <xf numFmtId="164" fontId="44" fillId="0" borderId="82" xfId="39" applyFont="true" applyBorder="true" applyAlignment="true" applyProtection="false">
      <alignment horizontal="general" vertical="center" textRotation="0" wrapText="false" indent="0" shrinkToFit="false"/>
      <protection locked="true" hidden="false"/>
    </xf>
    <xf numFmtId="166" fontId="44" fillId="0" borderId="83" xfId="39" applyFont="true" applyBorder="true" applyAlignment="true" applyProtection="false">
      <alignment horizontal="general" vertical="center" textRotation="0" wrapText="false" indent="0" shrinkToFit="false"/>
      <protection locked="true" hidden="false"/>
    </xf>
    <xf numFmtId="164" fontId="46" fillId="0" borderId="83" xfId="39" applyFont="true" applyBorder="true" applyAlignment="true" applyProtection="false">
      <alignment horizontal="general" vertical="center" textRotation="0" wrapText="false" indent="0" shrinkToFit="false"/>
      <protection locked="true" hidden="false"/>
    </xf>
    <xf numFmtId="164" fontId="44" fillId="0" borderId="12" xfId="39" applyFont="true" applyBorder="true" applyAlignment="true" applyProtection="false">
      <alignment horizontal="right" vertical="center" textRotation="0" wrapText="false" indent="0" shrinkToFit="false"/>
      <protection locked="true" hidden="false"/>
    </xf>
    <xf numFmtId="164" fontId="44" fillId="0" borderId="84" xfId="39" applyFont="true" applyBorder="true" applyAlignment="true" applyProtection="false">
      <alignment horizontal="general" vertical="center" textRotation="0" wrapText="false" indent="0" shrinkToFit="false"/>
      <protection locked="true" hidden="false"/>
    </xf>
    <xf numFmtId="164" fontId="44" fillId="0" borderId="14" xfId="39" applyFont="true" applyBorder="true" applyAlignment="true" applyProtection="false">
      <alignment horizontal="right" vertical="center" textRotation="0" wrapText="false" indent="0" shrinkToFit="false"/>
      <protection locked="true" hidden="false"/>
    </xf>
    <xf numFmtId="164" fontId="44" fillId="0" borderId="85" xfId="39"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47" fillId="0" borderId="22" xfId="39" applyFont="true" applyBorder="true" applyAlignment="true" applyProtection="false">
      <alignment horizontal="center" vertical="center" textRotation="0" wrapText="true" indent="0" shrinkToFit="false"/>
      <protection locked="true" hidden="false"/>
    </xf>
    <xf numFmtId="166" fontId="44" fillId="0" borderId="16" xfId="39" applyFont="true" applyBorder="true" applyAlignment="true" applyProtection="false">
      <alignment horizontal="center" vertical="center" textRotation="0" wrapText="false" indent="0" shrinkToFit="false"/>
      <protection locked="true" hidden="false"/>
    </xf>
    <xf numFmtId="164" fontId="44" fillId="0" borderId="16" xfId="39" applyFont="true" applyBorder="true" applyAlignment="true" applyProtection="false">
      <alignment horizontal="right" vertical="center" textRotation="0" wrapText="false" indent="0" shrinkToFit="false"/>
      <protection locked="true" hidden="false"/>
    </xf>
    <xf numFmtId="164" fontId="47" fillId="0" borderId="43" xfId="39" applyFont="true" applyBorder="true" applyAlignment="true" applyProtection="false">
      <alignment horizontal="center" vertical="center" textRotation="0" wrapText="true" indent="0" shrinkToFit="false"/>
      <protection locked="true" hidden="false"/>
    </xf>
    <xf numFmtId="164" fontId="44" fillId="0" borderId="87" xfId="39" applyFont="true" applyBorder="true" applyAlignment="true" applyProtection="false">
      <alignment horizontal="right" vertical="center" textRotation="0" wrapText="false" indent="0" shrinkToFit="false"/>
      <protection locked="true" hidden="false"/>
    </xf>
    <xf numFmtId="166" fontId="44" fillId="0" borderId="17" xfId="39" applyFont="true" applyBorder="true" applyAlignment="true" applyProtection="false">
      <alignment horizontal="center" vertical="center" textRotation="0" wrapText="false" indent="0" shrinkToFit="false"/>
      <protection locked="true" hidden="false"/>
    </xf>
    <xf numFmtId="166" fontId="44" fillId="0" borderId="27" xfId="39" applyFont="true" applyBorder="true" applyAlignment="true" applyProtection="false">
      <alignment horizontal="center" vertical="center" textRotation="0" wrapText="false" indent="0" shrinkToFit="true"/>
      <protection locked="true" hidden="false"/>
    </xf>
    <xf numFmtId="166" fontId="44" fillId="0" borderId="41" xfId="39" applyFont="true" applyBorder="true" applyAlignment="true" applyProtection="false">
      <alignment horizontal="center" vertical="center" textRotation="0" wrapText="false" indent="0" shrinkToFit="tru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47" fillId="0" borderId="18" xfId="39" applyFont="true" applyBorder="true" applyAlignment="true" applyProtection="false">
      <alignment horizontal="center" vertical="center" textRotation="0" wrapText="true" indent="0" shrinkToFit="false"/>
      <protection locked="true" hidden="false"/>
    </xf>
    <xf numFmtId="164" fontId="48" fillId="0" borderId="89" xfId="39" applyFont="true" applyBorder="true" applyAlignment="true" applyProtection="false">
      <alignment horizontal="center" vertical="center" textRotation="0" wrapText="true" indent="0" shrinkToFit="false"/>
      <protection locked="true" hidden="false"/>
    </xf>
    <xf numFmtId="164" fontId="48" fillId="0" borderId="90" xfId="39" applyFont="true" applyBorder="true" applyAlignment="true" applyProtection="false">
      <alignment horizontal="center" vertical="center" textRotation="0" wrapText="true" indent="0" shrinkToFit="false"/>
      <protection locked="true" hidden="false"/>
    </xf>
    <xf numFmtId="164" fontId="48" fillId="0" borderId="33" xfId="39" applyFont="true" applyBorder="true" applyAlignment="true" applyProtection="false">
      <alignment horizontal="center" vertical="center" textRotation="0" wrapText="true" indent="0" shrinkToFit="false"/>
      <protection locked="true" hidden="false"/>
    </xf>
    <xf numFmtId="164" fontId="48" fillId="0" borderId="91" xfId="39" applyFont="true" applyBorder="true" applyAlignment="true" applyProtection="false">
      <alignment horizontal="center" vertical="center" textRotation="0" wrapText="true" indent="0" shrinkToFit="false"/>
      <protection locked="true" hidden="false"/>
    </xf>
    <xf numFmtId="164" fontId="48" fillId="0" borderId="92" xfId="39" applyFont="true" applyBorder="true" applyAlignment="true" applyProtection="false">
      <alignment horizontal="center" vertical="center" textRotation="0" wrapText="true" indent="0" shrinkToFit="false"/>
      <protection locked="true" hidden="false"/>
    </xf>
    <xf numFmtId="164" fontId="48" fillId="0" borderId="93" xfId="39" applyFont="true" applyBorder="true" applyAlignment="true" applyProtection="false">
      <alignment horizontal="center" vertical="center" textRotation="0" wrapText="true" indent="0" shrinkToFit="false"/>
      <protection locked="true" hidden="false"/>
    </xf>
    <xf numFmtId="164" fontId="48" fillId="0" borderId="88" xfId="39"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255" wrapText="false" indent="0" shrinkToFit="false"/>
      <protection locked="true" hidden="false"/>
    </xf>
    <xf numFmtId="166" fontId="50" fillId="0" borderId="94" xfId="42" applyFont="true" applyBorder="true" applyAlignment="true" applyProtection="false">
      <alignment horizontal="center" vertical="center" textRotation="255" wrapText="true" indent="0" shrinkToFit="false"/>
      <protection locked="true" hidden="false"/>
    </xf>
    <xf numFmtId="166" fontId="21" fillId="0" borderId="13" xfId="42" applyFont="true" applyBorder="true" applyAlignment="true" applyProtection="false">
      <alignment horizontal="left" vertical="center" textRotation="0" wrapText="false" indent="0" shrinkToFit="true"/>
      <protection locked="true" hidden="false"/>
    </xf>
    <xf numFmtId="168" fontId="4" fillId="0" borderId="12" xfId="39" applyFont="true" applyBorder="true" applyAlignment="true" applyProtection="false">
      <alignment horizontal="general" vertical="center" textRotation="0" wrapText="false" indent="0" shrinkToFit="true"/>
      <protection locked="true" hidden="false"/>
    </xf>
    <xf numFmtId="169" fontId="4" fillId="0" borderId="83" xfId="39" applyFont="true" applyBorder="true" applyAlignment="true" applyProtection="false">
      <alignment horizontal="left" vertical="center" textRotation="0" wrapText="false" indent="0" shrinkToFit="true"/>
      <protection locked="true" hidden="false"/>
    </xf>
    <xf numFmtId="168" fontId="31" fillId="0" borderId="27" xfId="39" applyFont="true" applyBorder="true" applyAlignment="true" applyProtection="false">
      <alignment horizontal="right" vertical="center" textRotation="0" wrapText="false" indent="0" shrinkToFit="true"/>
      <protection locked="true" hidden="false"/>
    </xf>
    <xf numFmtId="169" fontId="0" fillId="0" borderId="27" xfId="39" applyFont="false" applyBorder="true" applyAlignment="true" applyProtection="false">
      <alignment horizontal="right" vertical="center" textRotation="0" wrapText="false" indent="0" shrinkToFit="true"/>
      <protection locked="true" hidden="false"/>
    </xf>
    <xf numFmtId="169" fontId="0" fillId="0" borderId="17" xfId="39" applyFont="false" applyBorder="true" applyAlignment="true" applyProtection="false">
      <alignment horizontal="left" vertical="center" textRotation="0" wrapText="false" indent="0" shrinkToFit="true"/>
      <protection locked="true" hidden="false"/>
    </xf>
    <xf numFmtId="169" fontId="0" fillId="0" borderId="41" xfId="39" applyFont="false" applyBorder="true" applyAlignment="true" applyProtection="false">
      <alignment horizontal="left" vertical="center" textRotation="0" wrapText="false" indent="0" shrinkToFit="true"/>
      <protection locked="true" hidden="false"/>
    </xf>
    <xf numFmtId="166" fontId="50" fillId="0" borderId="95" xfId="42" applyFont="true" applyBorder="true" applyAlignment="true" applyProtection="false">
      <alignment horizontal="center" vertical="center" textRotation="255" wrapText="true" indent="0" shrinkToFit="false"/>
      <protection locked="true" hidden="false"/>
    </xf>
    <xf numFmtId="168" fontId="0" fillId="0" borderId="12" xfId="39" applyFont="false" applyBorder="true" applyAlignment="true" applyProtection="false">
      <alignment horizontal="general" vertical="center" textRotation="0" wrapText="false" indent="0" shrinkToFit="true"/>
      <protection locked="true" hidden="false"/>
    </xf>
    <xf numFmtId="169" fontId="0" fillId="0" borderId="83" xfId="39" applyFont="false" applyBorder="true" applyAlignment="true" applyProtection="false">
      <alignment horizontal="left" vertical="center" textRotation="0" wrapText="false" indent="0" shrinkToFit="true"/>
      <protection locked="true" hidden="false"/>
    </xf>
    <xf numFmtId="168" fontId="0" fillId="0" borderId="12" xfId="39" applyFont="true" applyBorder="true" applyAlignment="true" applyProtection="false">
      <alignment horizontal="general" vertical="center" textRotation="0" wrapText="false" indent="0" shrinkToFit="true"/>
      <protection locked="true" hidden="false"/>
    </xf>
    <xf numFmtId="169" fontId="0" fillId="0" borderId="83" xfId="39" applyFont="true" applyBorder="true" applyAlignment="true" applyProtection="false">
      <alignment horizontal="left" vertical="center" textRotation="0" wrapText="false" indent="0" shrinkToFit="true"/>
      <protection locked="true" hidden="false"/>
    </xf>
    <xf numFmtId="169" fontId="0" fillId="0" borderId="27" xfId="39" applyFont="true" applyBorder="true" applyAlignment="true" applyProtection="false">
      <alignment horizontal="right" vertical="center" textRotation="0" wrapText="false" indent="0" shrinkToFit="true"/>
      <protection locked="true" hidden="false"/>
    </xf>
    <xf numFmtId="169" fontId="0" fillId="0" borderId="41" xfId="39" applyFont="true" applyBorder="true" applyAlignment="true" applyProtection="false">
      <alignment horizontal="left" vertical="center" textRotation="0" wrapText="false" indent="0" shrinkToFit="true"/>
      <protection locked="true" hidden="false"/>
    </xf>
    <xf numFmtId="170" fontId="0" fillId="0" borderId="84" xfId="39" applyFont="false" applyBorder="true" applyAlignment="true" applyProtection="false">
      <alignment horizontal="left" vertical="center" textRotation="0" wrapText="false" indent="0" shrinkToFit="true"/>
      <protection locked="true" hidden="false"/>
    </xf>
    <xf numFmtId="170" fontId="0" fillId="0" borderId="41" xfId="39" applyFont="false" applyBorder="true" applyAlignment="true" applyProtection="false">
      <alignment horizontal="right" vertical="center" textRotation="0" wrapText="false" indent="0" shrinkToFit="true"/>
      <protection locked="true" hidden="false"/>
    </xf>
    <xf numFmtId="166" fontId="0" fillId="0" borderId="14" xfId="39" applyFont="false" applyBorder="true" applyAlignment="true" applyProtection="false">
      <alignment horizontal="left" vertical="center" textRotation="0" wrapText="false" indent="0" shrinkToFit="true"/>
      <protection locked="true" hidden="false"/>
    </xf>
    <xf numFmtId="168" fontId="31" fillId="0" borderId="12" xfId="39" applyFont="true" applyBorder="true" applyAlignment="true" applyProtection="false">
      <alignment horizontal="general" vertical="center" textRotation="0" wrapText="false" indent="0" shrinkToFit="true"/>
      <protection locked="true" hidden="false"/>
    </xf>
    <xf numFmtId="168" fontId="31" fillId="0" borderId="41" xfId="39" applyFont="true" applyBorder="true" applyAlignment="true" applyProtection="false">
      <alignment horizontal="right" vertical="center" textRotation="0" wrapText="false" indent="0" shrinkToFit="true"/>
      <protection locked="true" hidden="false"/>
    </xf>
    <xf numFmtId="166" fontId="21" fillId="0" borderId="16" xfId="42" applyFont="true" applyBorder="true" applyAlignment="true" applyProtection="false">
      <alignment horizontal="left" vertical="center" textRotation="0" wrapText="false" indent="0" shrinkToFit="true"/>
      <protection locked="true" hidden="false"/>
    </xf>
    <xf numFmtId="168" fontId="4" fillId="0" borderId="96" xfId="39" applyFont="true" applyBorder="true" applyAlignment="true" applyProtection="false">
      <alignment horizontal="general" vertical="center" textRotation="0" wrapText="false" indent="0" shrinkToFit="true"/>
      <protection locked="true" hidden="false"/>
    </xf>
    <xf numFmtId="169" fontId="4" fillId="0" borderId="97" xfId="39" applyFont="tru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false" applyBorder="true" applyAlignment="true" applyProtection="false">
      <alignment horizontal="left" vertical="center" textRotation="0" wrapText="false" indent="0" shrinkToFit="true"/>
      <protection locked="true" hidden="false"/>
    </xf>
    <xf numFmtId="168" fontId="0" fillId="0" borderId="96" xfId="39" applyFont="false" applyBorder="true" applyAlignment="true" applyProtection="false">
      <alignment horizontal="general" vertical="center" textRotation="0" wrapText="false" indent="0" shrinkToFit="true"/>
      <protection locked="true" hidden="false"/>
    </xf>
    <xf numFmtId="169" fontId="0" fillId="0" borderId="97" xfId="39" applyFont="false" applyBorder="true" applyAlignment="true" applyProtection="false">
      <alignment horizontal="left" vertical="center" textRotation="0" wrapText="false" indent="0" shrinkToFit="true"/>
      <protection locked="true" hidden="false"/>
    </xf>
    <xf numFmtId="169" fontId="0" fillId="0" borderId="96" xfId="39" applyFont="false" applyBorder="true" applyAlignment="true" applyProtection="false">
      <alignment horizontal="right" vertical="center" textRotation="0" wrapText="false" indent="0" shrinkToFit="true"/>
      <protection locked="true" hidden="false"/>
    </xf>
    <xf numFmtId="168" fontId="0" fillId="0" borderId="96" xfId="39" applyFont="true" applyBorder="true" applyAlignment="true" applyProtection="false">
      <alignment horizontal="general" vertical="center" textRotation="0" wrapText="false" indent="0" shrinkToFit="true"/>
      <protection locked="true" hidden="false"/>
    </xf>
    <xf numFmtId="169" fontId="0" fillId="0" borderId="97" xfId="39" applyFont="true" applyBorder="true" applyAlignment="true" applyProtection="false">
      <alignment horizontal="left" vertical="center" textRotation="0" wrapText="false" indent="0" shrinkToFit="true"/>
      <protection locked="true" hidden="false"/>
    </xf>
    <xf numFmtId="169" fontId="0"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true" applyBorder="true" applyAlignment="true" applyProtection="false">
      <alignment horizontal="left" vertical="center" textRotation="0" wrapText="false" indent="0" shrinkToFit="true"/>
      <protection locked="true" hidden="false"/>
    </xf>
    <xf numFmtId="170" fontId="0" fillId="0" borderId="98" xfId="39" applyFont="false" applyBorder="true" applyAlignment="true" applyProtection="false">
      <alignment horizontal="left" vertical="center" textRotation="0" wrapText="false" indent="0" shrinkToFit="true"/>
      <protection locked="true" hidden="false"/>
    </xf>
    <xf numFmtId="170" fontId="0" fillId="0" borderId="87" xfId="39" applyFont="false" applyBorder="true" applyAlignment="true" applyProtection="false">
      <alignment horizontal="right" vertical="center" textRotation="0" wrapText="false" indent="0" shrinkToFit="true"/>
      <protection locked="true" hidden="false"/>
    </xf>
    <xf numFmtId="166" fontId="0" fillId="0" borderId="87" xfId="39" applyFont="fals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general" vertical="center" textRotation="0" wrapText="false" indent="0" shrinkToFit="true"/>
      <protection locked="true" hidden="false"/>
    </xf>
    <xf numFmtId="168" fontId="31" fillId="0" borderId="87" xfId="39" applyFont="true" applyBorder="true" applyAlignment="true" applyProtection="false">
      <alignment horizontal="right" vertical="center" textRotation="0" wrapText="false" indent="0" shrinkToFit="true"/>
      <protection locked="true" hidden="false"/>
    </xf>
    <xf numFmtId="169" fontId="0" fillId="0" borderId="16" xfId="39" applyFont="true" applyBorder="true" applyAlignment="true" applyProtection="false">
      <alignment horizontal="left" vertical="center" textRotation="0" wrapText="false" indent="0" shrinkToFit="true"/>
      <protection locked="true" hidden="false"/>
    </xf>
    <xf numFmtId="164" fontId="21" fillId="0" borderId="36" xfId="42" applyFont="true" applyBorder="true" applyAlignment="true" applyProtection="false">
      <alignment horizontal="left" vertical="center" textRotation="0" wrapText="false" indent="0" shrinkToFit="true"/>
      <protection locked="true" hidden="false"/>
    </xf>
    <xf numFmtId="168" fontId="4" fillId="0" borderId="23" xfId="39" applyFont="true" applyBorder="true" applyAlignment="true" applyProtection="false">
      <alignment horizontal="general" vertical="center" textRotation="0" wrapText="false" indent="0" shrinkToFit="true"/>
      <protection locked="true" hidden="false"/>
    </xf>
    <xf numFmtId="169" fontId="4" fillId="0" borderId="0" xfId="39" applyFont="tru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right" vertical="center" textRotation="0" wrapText="false" indent="0" shrinkToFit="true"/>
      <protection locked="true" hidden="false"/>
    </xf>
    <xf numFmtId="169" fontId="0" fillId="0" borderId="89" xfId="39" applyFont="true" applyBorder="true" applyAlignment="true" applyProtection="false">
      <alignment horizontal="right" vertical="center" textRotation="0" wrapText="false" indent="0" shrinkToFit="true"/>
      <protection locked="true" hidden="false"/>
    </xf>
    <xf numFmtId="169" fontId="0" fillId="0" borderId="33" xfId="39" applyFont="true" applyBorder="true" applyAlignment="true" applyProtection="false">
      <alignment horizontal="left" vertical="center" textRotation="0" wrapText="false" indent="0" shrinkToFit="true"/>
      <protection locked="true" hidden="false"/>
    </xf>
    <xf numFmtId="169" fontId="0" fillId="0" borderId="92" xfId="39" applyFont="true" applyBorder="true" applyAlignment="true" applyProtection="false">
      <alignment horizontal="left" vertical="center" textRotation="0" wrapText="false" indent="0" shrinkToFit="true"/>
      <protection locked="true" hidden="false"/>
    </xf>
    <xf numFmtId="168" fontId="0" fillId="0" borderId="23" xfId="39" applyFont="false" applyBorder="true" applyAlignment="true" applyProtection="false">
      <alignment horizontal="general" vertical="center" textRotation="0" wrapText="false" indent="0" shrinkToFit="true"/>
      <protection locked="true" hidden="false"/>
    </xf>
    <xf numFmtId="169" fontId="0" fillId="0" borderId="0" xfId="39" applyFont="false" applyBorder="true" applyAlignment="true" applyProtection="false">
      <alignment horizontal="left" vertical="center" textRotation="0" wrapText="false" indent="0" shrinkToFit="true"/>
      <protection locked="true" hidden="false"/>
    </xf>
    <xf numFmtId="169" fontId="0" fillId="0" borderId="89" xfId="39" applyFont="false" applyBorder="true" applyAlignment="true" applyProtection="false">
      <alignment horizontal="right" vertical="center" textRotation="0" wrapText="false" indent="0" shrinkToFit="true"/>
      <protection locked="true" hidden="false"/>
    </xf>
    <xf numFmtId="168" fontId="0" fillId="0" borderId="23" xfId="39" applyFont="true" applyBorder="true" applyAlignment="true" applyProtection="false">
      <alignment horizontal="general" vertical="center" textRotation="0" wrapText="false" indent="0" shrinkToFit="true"/>
      <protection locked="true" hidden="false"/>
    </xf>
    <xf numFmtId="169" fontId="0" fillId="0" borderId="0" xfId="39" applyFont="true" applyBorder="true" applyAlignment="true" applyProtection="false">
      <alignment horizontal="left" vertical="center" textRotation="0" wrapText="false" indent="0" shrinkToFit="true"/>
      <protection locked="true" hidden="false"/>
    </xf>
    <xf numFmtId="170" fontId="0" fillId="0" borderId="24" xfId="39" applyFont="false" applyBorder="true" applyAlignment="true" applyProtection="false">
      <alignment horizontal="left" vertical="center" textRotation="0" wrapText="false" indent="0" shrinkToFit="true"/>
      <protection locked="true" hidden="false"/>
    </xf>
    <xf numFmtId="170" fontId="0" fillId="0" borderId="92" xfId="39" applyFont="false" applyBorder="true" applyAlignment="true" applyProtection="false">
      <alignment horizontal="right" vertical="center" textRotation="0" wrapText="false" indent="0" shrinkToFit="true"/>
      <protection locked="true" hidden="false"/>
    </xf>
    <xf numFmtId="168" fontId="31" fillId="0" borderId="23" xfId="39" applyFont="true" applyBorder="true" applyAlignment="true" applyProtection="false">
      <alignment horizontal="general" vertical="center" textRotation="0" wrapText="false" indent="0" shrinkToFit="true"/>
      <protection locked="true" hidden="false"/>
    </xf>
    <xf numFmtId="168" fontId="31" fillId="0" borderId="92" xfId="39" applyFont="true" applyBorder="true" applyAlignment="true" applyProtection="false">
      <alignment horizontal="right" vertical="center" textRotation="0" wrapText="false" indent="0" shrinkToFit="true"/>
      <protection locked="true" hidden="false"/>
    </xf>
    <xf numFmtId="169" fontId="51" fillId="0" borderId="83" xfId="39" applyFont="true" applyBorder="true" applyAlignment="true" applyProtection="false">
      <alignment horizontal="left" vertical="center" textRotation="0" wrapText="false" indent="0" shrinkToFit="true"/>
      <protection locked="true" hidden="false"/>
    </xf>
    <xf numFmtId="169" fontId="0" fillId="0" borderId="84" xfId="39" applyFont="false" applyBorder="true" applyAlignment="true" applyProtection="false">
      <alignment horizontal="left" vertical="center" textRotation="0" wrapText="false" indent="0" shrinkToFit="true"/>
      <protection locked="true" hidden="false"/>
    </xf>
    <xf numFmtId="166" fontId="21" fillId="0" borderId="83" xfId="39" applyFont="true" applyBorder="true" applyAlignment="true" applyProtection="false">
      <alignment horizontal="left" vertical="center" textRotation="0" wrapText="false" indent="0" shrinkToFit="true"/>
      <protection locked="true" hidden="false"/>
    </xf>
    <xf numFmtId="169" fontId="51" fillId="0" borderId="97" xfId="39" applyFont="true" applyBorder="true" applyAlignment="true" applyProtection="false">
      <alignment horizontal="left" vertical="center" textRotation="0" wrapText="false" indent="0" shrinkToFit="true"/>
      <protection locked="true" hidden="false"/>
    </xf>
    <xf numFmtId="169" fontId="0" fillId="0" borderId="98" xfId="39" applyFont="false" applyBorder="true" applyAlignment="true" applyProtection="false">
      <alignment horizontal="left" vertical="center" textRotation="0" wrapText="false" indent="0" shrinkToFit="true"/>
      <protection locked="true" hidden="false"/>
    </xf>
    <xf numFmtId="166" fontId="21" fillId="0" borderId="97" xfId="39" applyFont="true" applyBorder="true" applyAlignment="true" applyProtection="false">
      <alignment horizontal="left" vertical="center" textRotation="0" wrapText="false" indent="0" shrinkToFit="true"/>
      <protection locked="true" hidden="false"/>
    </xf>
    <xf numFmtId="166" fontId="21" fillId="0" borderId="33" xfId="42" applyFont="true" applyBorder="true" applyAlignment="true" applyProtection="false">
      <alignment horizontal="left" vertical="center" textRotation="0" wrapText="false" indent="0" shrinkToFit="true"/>
      <protection locked="true" hidden="false"/>
    </xf>
    <xf numFmtId="168" fontId="0" fillId="0" borderId="89" xfId="39" applyFont="false" applyBorder="true" applyAlignment="true" applyProtection="false">
      <alignment horizontal="general" vertical="center" textRotation="0" wrapText="false" indent="0" shrinkToFit="true"/>
      <protection locked="true" hidden="false"/>
    </xf>
    <xf numFmtId="169" fontId="51" fillId="0" borderId="90" xfId="39" applyFont="true" applyBorder="true" applyAlignment="true" applyProtection="false">
      <alignment horizontal="left" vertical="center" textRotation="0" wrapText="false" indent="0" shrinkToFit="true"/>
      <protection locked="true" hidden="false"/>
    </xf>
    <xf numFmtId="169" fontId="0" fillId="0" borderId="90" xfId="39" applyFont="false" applyBorder="true" applyAlignment="true" applyProtection="false">
      <alignment horizontal="left" vertical="center" textRotation="0" wrapText="false" indent="0" shrinkToFit="true"/>
      <protection locked="true" hidden="false"/>
    </xf>
    <xf numFmtId="169" fontId="0" fillId="0" borderId="93" xfId="39" applyFont="fals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general" vertical="center" textRotation="0" wrapText="false" indent="0" shrinkToFit="true"/>
      <protection locked="true" hidden="false"/>
    </xf>
    <xf numFmtId="166" fontId="21" fillId="0" borderId="90" xfId="39" applyFont="true" applyBorder="true" applyAlignment="true" applyProtection="false">
      <alignment horizontal="left" vertical="center" textRotation="0" wrapText="false" indent="0" shrinkToFit="true"/>
      <protection locked="true" hidden="false"/>
    </xf>
    <xf numFmtId="166" fontId="52" fillId="0" borderId="94" xfId="42" applyFont="true" applyBorder="true" applyAlignment="true" applyProtection="false">
      <alignment horizontal="center" vertical="center" textRotation="255" wrapText="true" indent="0" shrinkToFit="false"/>
      <protection locked="true" hidden="false"/>
    </xf>
    <xf numFmtId="168" fontId="0" fillId="0" borderId="89" xfId="39" applyFont="true" applyBorder="true" applyAlignment="true" applyProtection="false">
      <alignment horizontal="general" vertical="center" textRotation="0" wrapText="false" indent="0" shrinkToFit="true"/>
      <protection locked="true" hidden="false"/>
    </xf>
    <xf numFmtId="169" fontId="0" fillId="0" borderId="90" xfId="39" applyFont="true" applyBorder="true" applyAlignment="true" applyProtection="false">
      <alignment horizontal="left" vertical="center" textRotation="0" wrapText="false" indent="0" shrinkToFit="true"/>
      <protection locked="true" hidden="false"/>
    </xf>
    <xf numFmtId="164" fontId="49" fillId="0" borderId="99" xfId="0" applyFont="true" applyBorder="true" applyAlignment="true" applyProtection="false">
      <alignment horizontal="center" vertical="center" textRotation="255" wrapText="false" indent="0" shrinkToFit="false"/>
      <protection locked="true" hidden="false"/>
    </xf>
    <xf numFmtId="166" fontId="50" fillId="0" borderId="24" xfId="42" applyFont="true" applyBorder="true" applyAlignment="true" applyProtection="false">
      <alignment horizontal="center" vertical="center" textRotation="255" wrapText="true" indent="0" shrinkToFit="false"/>
      <protection locked="true" hidden="false"/>
    </xf>
    <xf numFmtId="166" fontId="21" fillId="0" borderId="17" xfId="42" applyFont="true" applyBorder="true" applyAlignment="true" applyProtection="false">
      <alignment horizontal="left" vertical="center" textRotation="0" wrapText="false" indent="0" shrinkToFit="true"/>
      <protection locked="true" hidden="false"/>
    </xf>
    <xf numFmtId="168" fontId="0" fillId="0" borderId="27" xfId="39" applyFont="false" applyBorder="true" applyAlignment="true" applyProtection="false">
      <alignment horizontal="general" vertical="center" textRotation="0" wrapText="false" indent="0" shrinkToFit="true"/>
      <protection locked="true" hidden="false"/>
    </xf>
    <xf numFmtId="169" fontId="0" fillId="0" borderId="28" xfId="39" applyFont="fals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255" wrapText="true" indent="0" shrinkToFit="false"/>
      <protection locked="true" hidden="false"/>
    </xf>
    <xf numFmtId="168" fontId="0" fillId="0" borderId="27" xfId="39" applyFont="true" applyBorder="true" applyAlignment="true" applyProtection="false">
      <alignment horizontal="general" vertical="center" textRotation="0" wrapText="false" indent="0" shrinkToFit="true"/>
      <protection locked="true" hidden="false"/>
    </xf>
    <xf numFmtId="169" fontId="0" fillId="0" borderId="28" xfId="39" applyFont="true" applyBorder="true" applyAlignment="true" applyProtection="false">
      <alignment horizontal="left" vertical="center" textRotation="0" wrapText="false" indent="0" shrinkToFit="true"/>
      <protection locked="true" hidden="false"/>
    </xf>
    <xf numFmtId="169" fontId="0" fillId="0" borderId="29" xfId="39" applyFont="false" applyBorder="true" applyAlignment="true" applyProtection="false">
      <alignment horizontal="left" vertical="center" textRotation="0" wrapText="false" indent="0" shrinkToFit="true"/>
      <protection locked="true" hidden="false"/>
    </xf>
    <xf numFmtId="166" fontId="50" fillId="0" borderId="35" xfId="42" applyFont="true" applyBorder="true" applyAlignment="true" applyProtection="false">
      <alignment horizontal="center" vertical="center" textRotation="255" wrapText="true" indent="0" shrinkToFit="false"/>
      <protection locked="true" hidden="false"/>
    </xf>
    <xf numFmtId="168" fontId="31" fillId="0" borderId="27" xfId="39" applyFont="true" applyBorder="true" applyAlignment="true" applyProtection="false">
      <alignment horizontal="general" vertical="center" textRotation="0" wrapText="false" indent="0" shrinkToFit="true"/>
      <protection locked="true" hidden="false"/>
    </xf>
    <xf numFmtId="166" fontId="4" fillId="0" borderId="28" xfId="39" applyFont="true" applyBorder="true" applyAlignment="true" applyProtection="false">
      <alignment horizontal="left" vertical="center" textRotation="0" wrapText="false" indent="0" shrinkToFit="true"/>
      <protection locked="true" hidden="false"/>
    </xf>
    <xf numFmtId="166" fontId="4" fillId="0" borderId="97" xfId="39" applyFont="true" applyBorder="true" applyAlignment="true" applyProtection="false">
      <alignment horizontal="left" vertical="center" textRotation="0" wrapText="false" indent="0" shrinkToFit="true"/>
      <protection locked="true" hidden="false"/>
    </xf>
    <xf numFmtId="166" fontId="4" fillId="0" borderId="90" xfId="39" applyFont="true" applyBorder="true" applyAlignment="true" applyProtection="false">
      <alignment horizontal="left" vertical="center" textRotation="0" wrapText="false" indent="0" shrinkToFit="true"/>
      <protection locked="true" hidden="false"/>
    </xf>
    <xf numFmtId="164" fontId="49" fillId="0" borderId="95" xfId="0" applyFont="true" applyBorder="true" applyAlignment="true" applyProtection="false">
      <alignment horizontal="center" vertical="bottom" textRotation="0" wrapText="false" indent="0" shrinkToFit="false"/>
      <protection locked="true" hidden="false"/>
    </xf>
    <xf numFmtId="166" fontId="44" fillId="0" borderId="100" xfId="39" applyFont="true" applyBorder="true" applyAlignment="true" applyProtection="false">
      <alignment horizontal="center" vertical="center" textRotation="0" wrapText="false" indent="0" shrinkToFit="false"/>
      <protection locked="true" hidden="false"/>
    </xf>
    <xf numFmtId="164" fontId="53" fillId="0" borderId="100"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general" vertical="center" textRotation="0" wrapText="false" indent="0" shrinkToFit="true"/>
      <protection locked="true" hidden="false"/>
    </xf>
    <xf numFmtId="168" fontId="31" fillId="0" borderId="17" xfId="39" applyFont="true" applyBorder="true" applyAlignment="true" applyProtection="false">
      <alignment horizontal="general" vertical="center" textRotation="0" wrapText="false" indent="0" shrinkToFit="true"/>
      <protection locked="true" hidden="false"/>
    </xf>
    <xf numFmtId="166" fontId="44" fillId="0" borderId="101" xfId="39" applyFont="true" applyBorder="true" applyAlignment="true" applyProtection="false">
      <alignment horizontal="center" vertical="center" textRotation="0" wrapText="false" indent="0" shrinkToFit="false"/>
      <protection locked="true" hidden="false"/>
    </xf>
    <xf numFmtId="164" fontId="53" fillId="0" borderId="47"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left" vertical="center" textRotation="0" wrapText="false" indent="0" shrinkToFit="true"/>
      <protection locked="true" hidden="false"/>
    </xf>
    <xf numFmtId="169" fontId="0" fillId="0" borderId="102" xfId="39" applyFont="true" applyBorder="true" applyAlignment="true" applyProtection="false">
      <alignment horizontal="left" vertical="center" textRotation="0" wrapText="false" indent="0" shrinkToFit="true"/>
      <protection locked="true" hidden="false"/>
    </xf>
    <xf numFmtId="166" fontId="44" fillId="0" borderId="95" xfId="39" applyFont="true" applyBorder="true" applyAlignment="true" applyProtection="false">
      <alignment horizontal="center" vertical="center" textRotation="0" wrapText="false" indent="0" shrinkToFit="false"/>
      <protection locked="true" hidden="false"/>
    </xf>
    <xf numFmtId="164" fontId="53" fillId="0" borderId="102" xfId="39" applyFont="true" applyBorder="true" applyAlignment="true" applyProtection="false">
      <alignment horizontal="right" vertical="center" textRotation="0" wrapText="false" indent="0" shrinkToFit="true"/>
      <protection locked="true" hidden="false"/>
    </xf>
    <xf numFmtId="164" fontId="53" fillId="0" borderId="95" xfId="39" applyFont="true" applyBorder="true" applyAlignment="true" applyProtection="false">
      <alignment horizontal="right" vertical="center" textRotation="0" wrapText="false" indent="0" shrinkToFit="true"/>
      <protection locked="true" hidden="false"/>
    </xf>
    <xf numFmtId="164" fontId="53" fillId="0" borderId="94" xfId="39" applyFont="true" applyBorder="true" applyAlignment="true" applyProtection="false">
      <alignment horizontal="left" vertical="center" textRotation="0" wrapText="false" indent="0" shrinkToFit="true"/>
      <protection locked="true" hidden="false"/>
    </xf>
    <xf numFmtId="170" fontId="0" fillId="0" borderId="102" xfId="39" applyFont="false" applyBorder="true" applyAlignment="true" applyProtection="false">
      <alignment horizontal="left" vertical="center" textRotation="0" wrapText="false" indent="0" shrinkToFit="true"/>
      <protection locked="true" hidden="false"/>
    </xf>
    <xf numFmtId="166" fontId="44" fillId="0" borderId="103" xfId="39" applyFont="true" applyBorder="true" applyAlignment="true" applyProtection="false">
      <alignment horizontal="center" vertical="center" textRotation="0" wrapText="false" indent="0" shrinkToFit="false"/>
      <protection locked="true" hidden="false"/>
    </xf>
    <xf numFmtId="164" fontId="51" fillId="0" borderId="102" xfId="39" applyFont="true" applyBorder="true" applyAlignment="true" applyProtection="false">
      <alignment horizontal="right" vertical="center" textRotation="0" wrapText="false" indent="0" shrinkToFit="false"/>
      <protection locked="true" hidden="false"/>
    </xf>
    <xf numFmtId="164" fontId="51" fillId="0" borderId="103" xfId="39" applyFont="true" applyBorder="true" applyAlignment="true" applyProtection="false">
      <alignment horizontal="right" vertical="center" textRotation="0" wrapText="false" indent="0" shrinkToFit="false"/>
      <protection locked="true" hidden="false"/>
    </xf>
    <xf numFmtId="170" fontId="0" fillId="0" borderId="94" xfId="39" applyFont="false" applyBorder="true" applyAlignment="true" applyProtection="false">
      <alignment horizontal="left" vertical="center" textRotation="0" wrapText="false" indent="0" shrinkToFit="true"/>
      <protection locked="true" hidden="false"/>
    </xf>
    <xf numFmtId="171" fontId="39" fillId="0" borderId="101" xfId="0" applyFont="true" applyBorder="true" applyAlignment="true" applyProtection="false">
      <alignment horizontal="center" vertical="center" textRotation="255" wrapText="false" indent="0" shrinkToFit="false"/>
      <protection locked="true" hidden="false"/>
    </xf>
    <xf numFmtId="171" fontId="47" fillId="0" borderId="11" xfId="39" applyFont="true" applyBorder="true" applyAlignment="true" applyProtection="false">
      <alignment horizontal="center" vertical="center" textRotation="0" wrapText="false" indent="0" shrinkToFit="false"/>
      <protection locked="true" hidden="false"/>
    </xf>
    <xf numFmtId="164" fontId="54" fillId="0" borderId="13" xfId="39" applyFont="true" applyBorder="true" applyAlignment="true" applyProtection="false">
      <alignment horizontal="center" vertical="center" textRotation="0" wrapText="false" indent="0" shrinkToFit="true"/>
      <protection locked="true" hidden="false"/>
    </xf>
    <xf numFmtId="164" fontId="54" fillId="0" borderId="12" xfId="39" applyFont="true" applyBorder="true" applyAlignment="true" applyProtection="false">
      <alignment horizontal="center" vertical="center" textRotation="0" wrapText="false" indent="0" shrinkToFit="true"/>
      <protection locked="true" hidden="false"/>
    </xf>
    <xf numFmtId="164" fontId="54" fillId="0" borderId="17" xfId="39" applyFont="true" applyBorder="true" applyAlignment="true" applyProtection="false">
      <alignment horizontal="center" vertical="center" textRotation="0" wrapText="false" indent="0" shrinkToFit="true"/>
      <protection locked="true" hidden="false"/>
    </xf>
    <xf numFmtId="164" fontId="56" fillId="0" borderId="46" xfId="39" applyFont="true" applyBorder="true" applyAlignment="true" applyProtection="false">
      <alignment horizontal="right" vertical="center" textRotation="0" wrapText="true" indent="0" shrinkToFit="false"/>
      <protection locked="true" hidden="false"/>
    </xf>
    <xf numFmtId="168"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2" xfId="39" applyFont="true" applyBorder="true" applyAlignment="true" applyProtection="false">
      <alignment horizontal="center" vertical="center" textRotation="0" wrapText="true" indent="0" shrinkToFit="false"/>
      <protection locked="true" hidden="false"/>
    </xf>
    <xf numFmtId="172"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5" xfId="39" applyFont="true" applyBorder="true" applyAlignment="true" applyProtection="false">
      <alignment horizontal="center" vertical="center" textRotation="0" wrapText="true" indent="0" shrinkToFit="false"/>
      <protection locked="true" hidden="false"/>
    </xf>
    <xf numFmtId="164" fontId="56" fillId="0" borderId="106" xfId="39" applyFont="true" applyBorder="true" applyAlignment="true" applyProtection="false">
      <alignment horizontal="right" vertical="center" textRotation="0" wrapText="true" indent="0" shrinkToFit="false"/>
      <protection locked="true" hidden="false"/>
    </xf>
    <xf numFmtId="173" fontId="56" fillId="0" borderId="45" xfId="39" applyFont="true" applyBorder="true" applyAlignment="true" applyProtection="false">
      <alignment horizontal="center" vertical="center" textRotation="0" wrapText="true" indent="0" shrinkToFit="false"/>
      <protection locked="true" hidden="false"/>
    </xf>
    <xf numFmtId="173" fontId="56" fillId="0" borderId="16" xfId="39" applyFont="true" applyBorder="true" applyAlignment="true" applyProtection="false">
      <alignment horizontal="center" vertical="center" textRotation="0" wrapText="true" indent="0" shrinkToFit="false"/>
      <protection locked="true" hidden="false"/>
    </xf>
    <xf numFmtId="174" fontId="56" fillId="0" borderId="16" xfId="39" applyFont="true" applyBorder="true" applyAlignment="true" applyProtection="false">
      <alignment horizontal="center" vertical="center" textRotation="0" wrapText="true" indent="0" shrinkToFit="false"/>
      <protection locked="true" hidden="false"/>
    </xf>
    <xf numFmtId="164" fontId="56" fillId="0" borderId="17" xfId="39" applyFont="true" applyBorder="true" applyAlignment="true" applyProtection="false">
      <alignment horizontal="right" vertical="center" textRotation="0" wrapText="true" indent="0" shrinkToFit="false"/>
      <protection locked="true" hidden="false"/>
    </xf>
    <xf numFmtId="164" fontId="56" fillId="0" borderId="41" xfId="39" applyFont="true" applyBorder="true" applyAlignment="true" applyProtection="false">
      <alignment horizontal="right" vertical="center" textRotation="0" wrapText="true" indent="0" shrinkToFit="false"/>
      <protection locked="true" hidden="false"/>
    </xf>
    <xf numFmtId="171" fontId="47" fillId="0" borderId="99" xfId="39" applyFont="true" applyBorder="true" applyAlignment="true" applyProtection="false">
      <alignment horizontal="center" vertical="center" textRotation="0" wrapText="false" indent="0" shrinkToFit="false"/>
      <protection locked="true" hidden="false"/>
    </xf>
    <xf numFmtId="175" fontId="55" fillId="0" borderId="33" xfId="39" applyFont="true" applyBorder="true" applyAlignment="true" applyProtection="false">
      <alignment horizontal="center" vertical="center" textRotation="0" wrapText="false" indent="0" shrinkToFit="true"/>
      <protection locked="true" hidden="false"/>
    </xf>
    <xf numFmtId="171" fontId="55" fillId="0" borderId="33" xfId="39" applyFont="true" applyBorder="true" applyAlignment="true" applyProtection="false">
      <alignment horizontal="right" vertical="center" textRotation="0" wrapText="false" indent="0" shrinkToFit="false"/>
      <protection locked="true" hidden="false"/>
    </xf>
    <xf numFmtId="171" fontId="55" fillId="0" borderId="92" xfId="39" applyFont="true" applyBorder="true" applyAlignment="true" applyProtection="false">
      <alignment horizontal="right"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true"/>
      <protection locked="true" hidden="false"/>
    </xf>
    <xf numFmtId="174" fontId="54" fillId="0" borderId="17" xfId="39" applyFont="true" applyBorder="true" applyAlignment="true" applyProtection="false">
      <alignment horizontal="center" vertical="center" textRotation="0" wrapText="true" indent="0" shrinkToFit="false"/>
      <protection locked="true" hidden="false"/>
    </xf>
    <xf numFmtId="174" fontId="54" fillId="0" borderId="17" xfId="39" applyFont="true" applyBorder="true" applyAlignment="true" applyProtection="false">
      <alignment horizontal="center" vertical="center" textRotation="0" wrapText="false" indent="0" shrinkToFit="false"/>
      <protection locked="true" hidden="false"/>
    </xf>
    <xf numFmtId="164" fontId="54" fillId="0" borderId="83" xfId="39" applyFont="true" applyBorder="true" applyAlignment="true" applyProtection="false">
      <alignment horizontal="center" vertical="center" textRotation="0" wrapText="false" indent="0" shrinkToFit="false"/>
      <protection locked="true" hidden="false"/>
    </xf>
    <xf numFmtId="164" fontId="54" fillId="0" borderId="14" xfId="39" applyFont="true" applyBorder="true" applyAlignment="true" applyProtection="false">
      <alignment horizontal="center" vertical="center" textRotation="0" wrapText="false" indent="0" shrinkToFit="false"/>
      <protection locked="true" hidden="false"/>
    </xf>
    <xf numFmtId="164" fontId="55" fillId="0" borderId="83" xfId="39" applyFont="true" applyBorder="true" applyAlignment="true" applyProtection="false">
      <alignment horizontal="center" vertical="center" textRotation="0" wrapText="false" indent="0" shrinkToFit="false"/>
      <protection locked="true" hidden="false"/>
    </xf>
    <xf numFmtId="164" fontId="55" fillId="0" borderId="107" xfId="39" applyFont="true" applyBorder="true" applyAlignment="true" applyProtection="false">
      <alignment horizontal="center" vertical="center" textRotation="0" wrapText="false" indent="0" shrinkToFit="false"/>
      <protection locked="true" hidden="false"/>
    </xf>
    <xf numFmtId="164" fontId="54" fillId="0" borderId="8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false" indent="0" shrinkToFit="false"/>
      <protection locked="true" hidden="false"/>
    </xf>
    <xf numFmtId="168" fontId="55" fillId="0" borderId="96" xfId="39" applyFont="true" applyBorder="true" applyAlignment="true" applyProtection="false">
      <alignment horizontal="center" vertical="center" textRotation="0" wrapText="false" indent="0" shrinkToFit="false"/>
      <protection locked="true" hidden="false"/>
    </xf>
    <xf numFmtId="171" fontId="55" fillId="0" borderId="16" xfId="39" applyFont="true" applyBorder="true" applyAlignment="true" applyProtection="false">
      <alignment horizontal="center" vertical="center" textRotation="0" wrapText="false" indent="0" shrinkToFit="false"/>
      <protection locked="true" hidden="false"/>
    </xf>
    <xf numFmtId="171" fontId="55" fillId="0" borderId="87" xfId="39" applyFont="true" applyBorder="true" applyAlignment="true" applyProtection="false">
      <alignment horizontal="center" vertical="center" textRotation="0" wrapText="false" indent="0" shrinkToFit="false"/>
      <protection locked="true" hidden="false"/>
    </xf>
    <xf numFmtId="171" fontId="55" fillId="0" borderId="97" xfId="39" applyFont="true" applyBorder="true" applyAlignment="true" applyProtection="false">
      <alignment horizontal="center" vertical="center" textRotation="0" wrapText="false" indent="0" shrinkToFit="false"/>
      <protection locked="true" hidden="false"/>
    </xf>
    <xf numFmtId="171" fontId="55" fillId="0" borderId="108" xfId="39" applyFont="true" applyBorder="true" applyAlignment="true" applyProtection="false">
      <alignment horizontal="center" vertical="center" textRotation="0" wrapText="false" indent="0" shrinkToFit="false"/>
      <protection locked="true" hidden="false"/>
    </xf>
    <xf numFmtId="164" fontId="54" fillId="0" borderId="26" xfId="39" applyFont="true" applyBorder="true" applyAlignment="true" applyProtection="false">
      <alignment horizontal="center" vertical="center" textRotation="0" wrapText="true" indent="0" shrinkToFit="false"/>
      <protection locked="true" hidden="false"/>
    </xf>
    <xf numFmtId="171" fontId="58" fillId="0" borderId="16" xfId="0" applyFont="true" applyBorder="true" applyAlignment="true" applyProtection="false">
      <alignment horizontal="center" vertical="center" textRotation="0" wrapText="true" indent="0" shrinkToFit="false"/>
      <protection locked="true" hidden="false"/>
    </xf>
    <xf numFmtId="171" fontId="59" fillId="0" borderId="87" xfId="0" applyFont="true" applyBorder="true" applyAlignment="true" applyProtection="false">
      <alignment horizontal="center" vertical="center" textRotation="0" wrapText="true" indent="0" shrinkToFit="false"/>
      <protection locked="true" hidden="false"/>
    </xf>
    <xf numFmtId="171" fontId="58" fillId="0" borderId="21" xfId="0" applyFont="true" applyBorder="true" applyAlignment="true" applyProtection="false">
      <alignment horizontal="center" vertical="center" textRotation="0" wrapText="true" indent="0" shrinkToFit="false"/>
      <protection locked="true" hidden="false"/>
    </xf>
    <xf numFmtId="171" fontId="58" fillId="0" borderId="32" xfId="0" applyFont="true" applyBorder="true" applyAlignment="true" applyProtection="false">
      <alignment horizontal="center" vertical="center" textRotation="0" wrapText="true" indent="0" shrinkToFit="false"/>
      <protection locked="true" hidden="false"/>
    </xf>
    <xf numFmtId="164" fontId="54" fillId="0" borderId="109" xfId="39"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false" indent="0" shrinkToFit="true"/>
      <protection locked="true" hidden="false"/>
    </xf>
    <xf numFmtId="171" fontId="59" fillId="0" borderId="92" xfId="0" applyFont="true" applyBorder="true" applyAlignment="true" applyProtection="false">
      <alignment horizontal="center" vertical="center" textRotation="0" wrapText="true" indent="0" shrinkToFit="false"/>
      <protection locked="true" hidden="false"/>
    </xf>
    <xf numFmtId="171" fontId="58" fillId="0" borderId="90" xfId="0" applyFont="true" applyBorder="true" applyAlignment="true" applyProtection="false">
      <alignment horizontal="center" vertical="center" textRotation="0" wrapText="true" indent="0" shrinkToFit="false"/>
      <protection locked="true" hidden="false"/>
    </xf>
    <xf numFmtId="171" fontId="58" fillId="0" borderId="91" xfId="0" applyFont="true" applyBorder="true" applyAlignment="true" applyProtection="false">
      <alignment horizontal="center" vertical="center" textRotation="0" wrapText="true" indent="0" shrinkToFit="false"/>
      <protection locked="true" hidden="false"/>
    </xf>
    <xf numFmtId="164" fontId="47" fillId="0" borderId="39"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true" applyAlignment="true" applyProtection="false">
      <alignment horizontal="right" vertical="center" textRotation="0" wrapText="false" indent="0" shrinkToFit="false"/>
      <protection locked="true" hidden="false"/>
    </xf>
    <xf numFmtId="164" fontId="4" fillId="0" borderId="0"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false" applyAlignment="true" applyProtection="false">
      <alignment horizontal="right" vertical="center" textRotation="0" wrapText="false" indent="0" shrinkToFit="false"/>
      <protection locked="true" hidden="false"/>
    </xf>
    <xf numFmtId="164" fontId="4"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left" vertical="center" textRotation="0" wrapText="false" indent="11"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4" fillId="0" borderId="0" xfId="39" applyFont="true" applyBorder="true" applyAlignment="fals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255"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right" vertical="center" textRotation="0" wrapText="false" indent="0" shrinkToFit="false"/>
      <protection locked="true" hidden="false"/>
    </xf>
    <xf numFmtId="164" fontId="61"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11"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6" fontId="62"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false" applyAlignment="false" applyProtection="false">
      <alignment horizontal="general" vertical="center" textRotation="0" wrapText="false" indent="0" shrinkToFit="false"/>
      <protection locked="true" hidden="false"/>
    </xf>
    <xf numFmtId="164" fontId="63" fillId="0" borderId="0" xfId="42" applyFont="true" applyBorder="false" applyAlignment="true" applyProtection="false">
      <alignment horizontal="general" vertical="center" textRotation="0" wrapText="false" indent="0" shrinkToFit="false"/>
      <protection locked="true" hidden="false"/>
    </xf>
    <xf numFmtId="164" fontId="21" fillId="0" borderId="110" xfId="42" applyFont="true" applyBorder="true" applyAlignment="true" applyProtection="false">
      <alignment horizontal="center" vertical="center" textRotation="0" wrapText="false" indent="0" shrinkToFit="false"/>
      <protection locked="true" hidden="false"/>
    </xf>
    <xf numFmtId="164" fontId="21" fillId="0" borderId="103" xfId="42" applyFont="true" applyBorder="true" applyAlignment="true" applyProtection="false">
      <alignment horizontal="general" vertical="center" textRotation="0" wrapText="false" indent="0" shrinkToFit="false"/>
      <protection locked="true" hidden="false"/>
    </xf>
    <xf numFmtId="164"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76" fontId="24" fillId="0" borderId="111" xfId="42"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4" fontId="24" fillId="0" borderId="39" xfId="42" applyFont="true" applyBorder="true" applyAlignment="true" applyProtection="false">
      <alignment horizontal="general" vertical="center" textRotation="0" wrapText="false" indent="0" shrinkToFit="true"/>
      <protection locked="true" hidden="false"/>
    </xf>
    <xf numFmtId="164" fontId="24" fillId="0" borderId="39" xfId="42" applyFont="true" applyBorder="true" applyAlignment="true" applyProtection="false">
      <alignment horizontal="left" vertical="center" textRotation="0" wrapText="false" indent="0" shrinkToFit="true"/>
      <protection locked="true" hidden="false"/>
    </xf>
    <xf numFmtId="166" fontId="21" fillId="0" borderId="107" xfId="0" applyFont="true" applyBorder="true" applyAlignment="true" applyProtection="false">
      <alignment horizontal="center" vertical="center" textRotation="0" wrapText="false" indent="0" shrinkToFit="true"/>
      <protection locked="true" hidden="false"/>
    </xf>
    <xf numFmtId="176" fontId="24" fillId="0" borderId="112"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97" xfId="42" applyFont="true" applyBorder="true" applyAlignment="true" applyProtection="false">
      <alignment horizontal="right" vertical="center" textRotation="0" wrapText="false" indent="0" shrinkToFit="false"/>
      <protection locked="true" hidden="false"/>
    </xf>
    <xf numFmtId="164" fontId="24" fillId="0" borderId="108" xfId="42" applyFont="true" applyBorder="true" applyAlignment="true" applyProtection="false">
      <alignment horizontal="left"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76" fontId="21" fillId="0" borderId="0" xfId="42" applyFont="true" applyBorder="true" applyAlignment="true" applyProtection="false">
      <alignment horizontal="center" vertical="center" textRotation="0" wrapText="false" indent="0" shrinkToFit="fals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32" xfId="42" applyFont="true" applyBorder="true" applyAlignment="true" applyProtection="false">
      <alignment horizontal="center"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66" fontId="21" fillId="0" borderId="108" xfId="42" applyFont="true" applyBorder="true" applyAlignment="true" applyProtection="false">
      <alignment horizontal="center" vertical="center" textRotation="0" wrapText="false" indent="0" shrinkToFit="false"/>
      <protection locked="true" hidden="false"/>
    </xf>
    <xf numFmtId="176" fontId="24" fillId="0" borderId="34"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center" vertical="center" textRotation="0" wrapText="false" indent="0" shrinkToFit="false"/>
      <protection locked="true" hidden="false"/>
    </xf>
    <xf numFmtId="164" fontId="24" fillId="0" borderId="92" xfId="42" applyFont="true" applyBorder="true" applyAlignment="true" applyProtection="false">
      <alignment horizontal="center" vertical="center" textRotation="0" wrapText="false" indent="0" shrinkToFit="false"/>
      <protection locked="true" hidden="false"/>
    </xf>
    <xf numFmtId="176" fontId="24" fillId="0" borderId="35" xfId="42" applyFont="true" applyBorder="true" applyAlignment="true" applyProtection="false">
      <alignment horizontal="general" vertical="center" textRotation="0" wrapText="false" indent="0" shrinkToFit="false"/>
      <protection locked="true" hidden="false"/>
    </xf>
    <xf numFmtId="176" fontId="24" fillId="0" borderId="99"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left" vertical="center" textRotation="0" wrapText="false" indent="0" shrinkToFit="false"/>
      <protection locked="true" hidden="false"/>
    </xf>
    <xf numFmtId="164" fontId="24" fillId="0" borderId="92" xfId="42" applyFont="true" applyBorder="true" applyAlignment="true" applyProtection="false">
      <alignment horizontal="left" vertical="center" textRotation="0" wrapText="false" indent="0" shrinkToFit="false"/>
      <protection locked="true" hidden="false"/>
    </xf>
    <xf numFmtId="164" fontId="24" fillId="0" borderId="30" xfId="42" applyFont="true" applyBorder="true" applyAlignment="true" applyProtection="false">
      <alignment horizontal="center" vertical="center" textRotation="0" wrapText="true" indent="0" shrinkToFit="false"/>
      <protection locked="true" hidden="false"/>
    </xf>
    <xf numFmtId="166" fontId="50" fillId="0" borderId="15" xfId="42" applyFont="true" applyBorder="true" applyAlignment="true" applyProtection="false">
      <alignment horizontal="center" vertical="center" textRotation="0" wrapText="true" indent="0" shrinkToFit="false"/>
      <protection locked="true" hidden="false"/>
    </xf>
    <xf numFmtId="166" fontId="21" fillId="0" borderId="12" xfId="42" applyFont="true" applyBorder="true" applyAlignment="true" applyProtection="false">
      <alignment horizontal="left" vertical="center" textRotation="0" wrapText="false" indent="0" shrinkToFit="true"/>
      <protection locked="true" hidden="false"/>
    </xf>
    <xf numFmtId="166" fontId="21" fillId="0" borderId="28" xfId="42" applyFont="true" applyBorder="true" applyAlignment="true" applyProtection="false">
      <alignment horizontal="right" vertical="center" textRotation="0" wrapText="false" indent="0" shrinkToFit="true"/>
      <protection locked="true" hidden="false"/>
    </xf>
    <xf numFmtId="166" fontId="21" fillId="0" borderId="107" xfId="42" applyFont="true" applyBorder="true" applyAlignment="true" applyProtection="false">
      <alignment horizontal="general" vertical="center" textRotation="0" wrapText="false" indent="0" shrinkToFit="true"/>
      <protection locked="true" hidden="false"/>
    </xf>
    <xf numFmtId="166" fontId="50" fillId="0" borderId="95" xfId="42" applyFont="true" applyBorder="true" applyAlignment="true" applyProtection="false">
      <alignment horizontal="center" vertical="center" textRotation="0" wrapText="true" indent="0" shrinkToFit="false"/>
      <protection locked="true" hidden="false"/>
    </xf>
    <xf numFmtId="166" fontId="21" fillId="0" borderId="28" xfId="42" applyFont="tru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0" wrapText="true" indent="0" shrinkToFit="false"/>
      <protection locked="true" hidden="false"/>
    </xf>
    <xf numFmtId="166" fontId="21" fillId="0" borderId="107" xfId="42" applyFont="true" applyBorder="true" applyAlignment="true" applyProtection="false">
      <alignment horizontal="left" vertical="center" textRotation="0" wrapText="false" indent="0" shrinkToFit="true"/>
      <protection locked="true" hidden="false"/>
    </xf>
    <xf numFmtId="164" fontId="50" fillId="0" borderId="0" xfId="42" applyFont="true" applyBorder="true" applyAlignment="true" applyProtection="false">
      <alignment horizontal="general"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76" fontId="21" fillId="0" borderId="0" xfId="42" applyFont="true" applyBorder="true" applyAlignment="true" applyProtection="false">
      <alignment horizontal="right" vertical="center" textRotation="0" wrapText="false" indent="0" shrinkToFit="false"/>
      <protection locked="true" hidden="false"/>
    </xf>
    <xf numFmtId="166" fontId="21" fillId="0" borderId="96" xfId="42" applyFont="true" applyBorder="true" applyAlignment="true" applyProtection="false">
      <alignment horizontal="left" vertical="center" textRotation="0" wrapText="false" indent="0" shrinkToFit="true"/>
      <protection locked="true" hidden="false"/>
    </xf>
    <xf numFmtId="166" fontId="21" fillId="0" borderId="31" xfId="42" applyFont="true" applyBorder="true" applyAlignment="true" applyProtection="false">
      <alignment horizontal="general" vertical="center" textRotation="0" wrapText="false" indent="0" shrinkToFit="true"/>
      <protection locked="true" hidden="false"/>
    </xf>
    <xf numFmtId="166" fontId="21" fillId="0" borderId="31" xfId="42"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21" fillId="0" borderId="0" xfId="42" applyFont="true" applyBorder="true" applyAlignment="false" applyProtection="false">
      <alignment horizontal="general" vertical="center" textRotation="0" wrapText="false" indent="0" shrinkToFit="false"/>
      <protection locked="true" hidden="false"/>
    </xf>
    <xf numFmtId="164" fontId="21" fillId="0" borderId="89" xfId="42" applyFont="true" applyBorder="true" applyAlignment="true" applyProtection="false">
      <alignment horizontal="left" vertical="center" textRotation="0" wrapText="false" indent="0" shrinkToFit="true"/>
      <protection locked="true" hidden="false"/>
    </xf>
    <xf numFmtId="166" fontId="21" fillId="0" borderId="90"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left" vertical="center" textRotation="0" wrapText="false" indent="0" shrinkToFit="true"/>
      <protection locked="true" hidden="false"/>
    </xf>
    <xf numFmtId="164" fontId="24" fillId="0" borderId="113" xfId="42" applyFont="true" applyBorder="true" applyAlignment="true" applyProtection="false">
      <alignment horizontal="center" vertical="center" textRotation="0" wrapText="true" indent="0" shrinkToFit="false"/>
      <protection locked="true" hidden="false"/>
    </xf>
    <xf numFmtId="166" fontId="21" fillId="0" borderId="27" xfId="42" applyFont="true" applyBorder="true" applyAlignment="true" applyProtection="false">
      <alignment horizontal="left" vertical="center" textRotation="0" wrapText="false" indent="0" shrinkToFit="true"/>
      <protection locked="true" hidden="false"/>
    </xf>
    <xf numFmtId="166" fontId="50" fillId="0" borderId="111" xfId="42" applyFont="true" applyBorder="true" applyAlignment="true" applyProtection="false">
      <alignment horizontal="center" vertical="center" textRotation="0" wrapText="true" indent="0" shrinkToFit="false"/>
      <protection locked="true" hidden="false"/>
    </xf>
    <xf numFmtId="164" fontId="64" fillId="0" borderId="0" xfId="42" applyFont="true" applyBorder="true" applyAlignment="true" applyProtection="false">
      <alignment horizontal="general" vertical="center" textRotation="0" wrapText="true" indent="0" shrinkToFit="false"/>
      <protection locked="true" hidden="false"/>
    </xf>
    <xf numFmtId="164" fontId="24" fillId="0" borderId="26" xfId="42" applyFont="true" applyBorder="true" applyAlignment="true" applyProtection="false">
      <alignment horizontal="center"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66" fontId="21" fillId="0" borderId="38" xfId="42" applyFont="true" applyBorder="true" applyAlignment="true" applyProtection="false">
      <alignment horizontal="left" vertical="center" textRotation="0" wrapText="false" indent="0" shrinkToFit="true"/>
      <protection locked="true" hidden="false"/>
    </xf>
    <xf numFmtId="164" fontId="24" fillId="0" borderId="105" xfId="42" applyFont="true" applyBorder="true" applyAlignment="true" applyProtection="false">
      <alignment horizontal="center" vertical="center" textRotation="0" wrapText="false" indent="0" shrinkToFit="false"/>
      <protection locked="true" hidden="false"/>
    </xf>
    <xf numFmtId="166" fontId="21" fillId="0" borderId="105"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76" fontId="65" fillId="0" borderId="114" xfId="42" applyFont="true" applyBorder="true" applyAlignment="true" applyProtection="false">
      <alignment horizontal="left" vertical="center" textRotation="0" wrapText="false" indent="0" shrinkToFit="false"/>
      <protection locked="true" hidden="false"/>
    </xf>
    <xf numFmtId="176" fontId="66" fillId="0" borderId="0" xfId="42" applyFont="true" applyBorder="true" applyAlignment="false" applyProtection="false">
      <alignment horizontal="general" vertical="center" textRotation="0" wrapText="false" indent="0" shrinkToFit="false"/>
      <protection locked="true" hidden="false"/>
    </xf>
    <xf numFmtId="176" fontId="49" fillId="0" borderId="39" xfId="42" applyFont="true" applyBorder="true" applyAlignment="true" applyProtection="false">
      <alignment horizontal="left" vertical="center" textRotation="0" wrapText="false" indent="0" shrinkToFit="false"/>
      <protection locked="true" hidden="false"/>
    </xf>
    <xf numFmtId="176" fontId="33" fillId="0" borderId="0" xfId="42" applyFont="true" applyBorder="true" applyAlignment="false" applyProtection="false">
      <alignment horizontal="general" vertical="center" textRotation="0" wrapText="false" indent="0" shrinkToFit="false"/>
      <protection locked="true" hidden="false"/>
    </xf>
    <xf numFmtId="166" fontId="67"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true"/>
      <protection locked="true" hidden="false"/>
    </xf>
    <xf numFmtId="164" fontId="68" fillId="0" borderId="96" xfId="0" applyFont="true" applyBorder="true" applyAlignment="true" applyProtection="false">
      <alignment horizontal="center" vertical="center" textRotation="0" wrapText="false" indent="0" shrinkToFit="true"/>
      <protection locked="true" hidden="false"/>
    </xf>
    <xf numFmtId="166" fontId="68" fillId="0" borderId="97" xfId="0" applyFont="true" applyBorder="true" applyAlignment="true" applyProtection="false">
      <alignment horizontal="center" vertical="center" textRotation="0" wrapText="false" indent="0" shrinkToFit="true"/>
      <protection locked="true" hidden="false"/>
    </xf>
    <xf numFmtId="164" fontId="26" fillId="0" borderId="97" xfId="0" applyFont="true" applyBorder="true" applyAlignment="true" applyProtection="false">
      <alignment horizontal="center" vertical="center" textRotation="0" wrapText="false" indent="0" shrinkToFit="true"/>
      <protection locked="true" hidden="false"/>
    </xf>
    <xf numFmtId="166" fontId="25" fillId="0" borderId="16" xfId="0" applyFont="true" applyBorder="true" applyAlignment="true" applyProtection="false">
      <alignment horizontal="center" vertical="center" textRotation="0" wrapText="false" indent="0" shrinkToFit="true"/>
      <protection locked="true" hidden="false"/>
    </xf>
    <xf numFmtId="177" fontId="68" fillId="0" borderId="96" xfId="0" applyFont="true" applyBorder="true" applyAlignment="true" applyProtection="false">
      <alignment horizontal="general" vertical="center" textRotation="0" wrapText="false" indent="0" shrinkToFit="true"/>
      <protection locked="true" hidden="false"/>
    </xf>
    <xf numFmtId="176" fontId="26" fillId="0" borderId="16" xfId="0" applyFont="true" applyBorder="true" applyAlignment="true" applyProtection="false">
      <alignment horizontal="center" vertical="center" textRotation="0" wrapText="false" indent="0" shrinkToFit="true"/>
      <protection locked="true" hidden="false"/>
    </xf>
    <xf numFmtId="178" fontId="68" fillId="0" borderId="16" xfId="0" applyFont="true" applyBorder="true" applyAlignment="true" applyProtection="false">
      <alignment horizontal="center" vertical="center" textRotation="0" wrapText="false" indent="0" shrinkToFit="true"/>
      <protection locked="true" hidden="false"/>
    </xf>
    <xf numFmtId="166" fontId="68"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71" fontId="26" fillId="0" borderId="16" xfId="0" applyFont="true" applyBorder="true" applyAlignment="true" applyProtection="false">
      <alignment horizontal="general" vertical="center" textRotation="0" wrapText="false" indent="0" shrinkToFit="true"/>
      <protection locked="true" hidden="false"/>
    </xf>
    <xf numFmtId="179" fontId="26"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255" wrapText="false" indent="0" shrinkToFit="true"/>
      <protection locked="true" hidden="false"/>
    </xf>
    <xf numFmtId="166" fontId="25" fillId="0" borderId="16" xfId="0" applyFont="true" applyBorder="true" applyAlignment="true" applyProtection="false">
      <alignment horizontal="center" vertical="center" textRotation="255" wrapText="false" indent="0" shrinkToFit="true"/>
      <protection locked="true" hidden="false"/>
    </xf>
    <xf numFmtId="166" fontId="25" fillId="0" borderId="16" xfId="0" applyFont="true" applyBorder="true" applyAlignment="true" applyProtection="false">
      <alignment horizontal="left" vertical="center" textRotation="0" wrapText="false" indent="0" shrinkToFit="true"/>
      <protection locked="true" hidden="false"/>
    </xf>
    <xf numFmtId="166" fontId="68" fillId="0" borderId="16" xfId="0" applyFont="true" applyBorder="true" applyAlignment="true" applyProtection="false">
      <alignment horizontal="right" vertical="center" textRotation="0" wrapText="false" indent="0" shrinkToFit="true"/>
      <protection locked="true" hidden="false"/>
    </xf>
    <xf numFmtId="172" fontId="68" fillId="0" borderId="16" xfId="0" applyFont="true" applyBorder="true" applyAlignment="true" applyProtection="false">
      <alignment horizontal="right" vertical="center" textRotation="0" wrapText="false" indent="0" shrinkToFit="true"/>
      <protection locked="true" hidden="false"/>
    </xf>
    <xf numFmtId="179" fontId="68" fillId="0" borderId="16" xfId="0" applyFont="true" applyBorder="true" applyAlignment="true" applyProtection="false">
      <alignment horizontal="center" vertical="center" textRotation="0" wrapText="false" indent="0" shrinkToFit="true"/>
      <protection locked="true" hidden="false"/>
    </xf>
    <xf numFmtId="166" fontId="25" fillId="0" borderId="18" xfId="0" applyFont="true" applyBorder="true" applyAlignment="true" applyProtection="false">
      <alignment horizontal="center" vertical="center" textRotation="255" wrapText="false" indent="0" shrinkToFit="tru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68" fillId="0" borderId="0" xfId="0" applyFont="true" applyBorder="false" applyAlignment="true" applyProtection="false">
      <alignment horizontal="right"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center" vertical="center" textRotation="0" wrapText="false" indent="0" shrinkToFit="true"/>
      <protection locked="true" hidden="false"/>
    </xf>
    <xf numFmtId="179" fontId="26" fillId="0" borderId="33" xfId="0" applyFont="true" applyBorder="true" applyAlignment="true" applyProtection="false">
      <alignment horizontal="center"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right" vertical="center" textRotation="0" wrapText="false" indent="0" shrinkToFit="false"/>
      <protection locked="true" hidden="false"/>
    </xf>
    <xf numFmtId="164" fontId="68" fillId="0" borderId="33" xfId="0" applyFont="true" applyBorder="true" applyAlignment="true" applyProtection="false">
      <alignment horizontal="right" vertical="center" textRotation="0" wrapText="false" indent="0" shrinkToFit="true"/>
      <protection locked="true" hidden="false"/>
    </xf>
    <xf numFmtId="164" fontId="68" fillId="0" borderId="33" xfId="0" applyFont="true" applyBorder="true" applyAlignment="true" applyProtection="false">
      <alignment horizontal="general" vertical="center" textRotation="0" wrapText="false" indent="0" shrinkToFit="true"/>
      <protection locked="true" hidden="false"/>
    </xf>
    <xf numFmtId="171" fontId="69" fillId="0" borderId="95"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71" fontId="69" fillId="0" borderId="14" xfId="0" applyFont="true" applyBorder="true" applyAlignment="true" applyProtection="false">
      <alignment horizontal="center" vertical="center" textRotation="0" wrapText="false" indent="0" shrinkToFit="true"/>
      <protection locked="true" hidden="false"/>
    </xf>
    <xf numFmtId="179" fontId="70" fillId="0" borderId="39" xfId="0" applyFont="true" applyBorder="true" applyAlignment="true" applyProtection="false">
      <alignment horizontal="center" vertical="center" textRotation="0" wrapText="false" indent="0" shrinkToFit="true"/>
      <protection locked="true" hidden="false"/>
    </xf>
    <xf numFmtId="171" fontId="69" fillId="0" borderId="99"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1" fontId="69" fillId="0" borderId="17" xfId="0" applyFont="true" applyBorder="true" applyAlignment="true" applyProtection="false">
      <alignment horizontal="center" vertical="center" textRotation="0" wrapText="false" indent="0" shrinkToFit="true"/>
      <protection locked="true" hidden="false"/>
    </xf>
    <xf numFmtId="179" fontId="69" fillId="0" borderId="41" xfId="0" applyFont="true" applyBorder="true" applyAlignment="true" applyProtection="false">
      <alignment horizontal="center" vertical="center" textRotation="0" wrapText="false" indent="0" shrinkToFit="true"/>
      <protection locked="true" hidden="false"/>
    </xf>
    <xf numFmtId="179" fontId="70" fillId="0" borderId="0" xfId="0" applyFont="true" applyBorder="true" applyAlignment="true" applyProtection="false">
      <alignment horizontal="center" vertical="center" textRotation="0" wrapText="false" indent="0" shrinkToFit="tru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9" fontId="70" fillId="0" borderId="115" xfId="0" applyFont="true" applyBorder="true" applyAlignment="true" applyProtection="false">
      <alignment horizontal="center" vertical="center" textRotation="0" wrapText="false" indent="0" shrinkToFit="true"/>
      <protection locked="true" hidden="false"/>
    </xf>
    <xf numFmtId="174" fontId="71" fillId="0" borderId="0" xfId="0" applyFont="true" applyBorder="false" applyAlignment="true" applyProtection="false">
      <alignment horizontal="right"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66" fontId="70" fillId="0" borderId="92" xfId="0" applyFont="true" applyBorder="true" applyAlignment="true" applyProtection="false">
      <alignment horizontal="center"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true"/>
      <protection locked="true" hidden="false"/>
    </xf>
    <xf numFmtId="164" fontId="70" fillId="0" borderId="11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4" fontId="57" fillId="0" borderId="11" xfId="0" applyFont="true" applyBorder="true" applyAlignment="true" applyProtection="false">
      <alignment horizontal="center" vertical="center" textRotation="0" wrapText="true" indent="0" shrinkToFit="true"/>
      <protection locked="true" hidden="false"/>
    </xf>
    <xf numFmtId="174" fontId="57" fillId="0" borderId="17" xfId="0" applyFont="true" applyBorder="true" applyAlignment="true" applyProtection="false">
      <alignment horizontal="center" vertical="center" textRotation="0" wrapText="false" indent="0" shrinkToFit="true"/>
      <protection locked="true" hidden="false"/>
    </xf>
    <xf numFmtId="174" fontId="57" fillId="0" borderId="13" xfId="0" applyFont="true" applyBorder="true" applyAlignment="true" applyProtection="false">
      <alignment horizontal="center" vertical="center" textRotation="0" wrapText="true" indent="0" shrinkToFit="true"/>
      <protection locked="true" hidden="false"/>
    </xf>
    <xf numFmtId="164" fontId="57" fillId="0" borderId="17" xfId="0" applyFont="true" applyBorder="true" applyAlignment="true" applyProtection="false">
      <alignment horizontal="center" vertical="center" textRotation="0" wrapText="false" indent="0" shrinkToFit="true"/>
      <protection locked="true" hidden="false"/>
    </xf>
    <xf numFmtId="171" fontId="57" fillId="0" borderId="41" xfId="0" applyFont="true" applyBorder="true" applyAlignment="true" applyProtection="false">
      <alignment horizontal="center" vertical="center" textRotation="0" wrapText="false" indent="0" shrinkToFit="true"/>
      <protection locked="true" hidden="false"/>
    </xf>
    <xf numFmtId="179" fontId="70" fillId="0" borderId="28" xfId="0" applyFont="true" applyBorder="true" applyAlignment="true" applyProtection="false">
      <alignment horizontal="center" vertical="center" textRotation="0" wrapText="false" indent="0" shrinkToFit="true"/>
      <protection locked="true" hidden="false"/>
    </xf>
    <xf numFmtId="179" fontId="57" fillId="0" borderId="41" xfId="0" applyFont="true" applyBorder="true" applyAlignment="true" applyProtection="false">
      <alignment horizontal="center" vertical="center" textRotation="0" wrapText="false" indent="0" shrinkToFit="true"/>
      <protection locked="true" hidden="false"/>
    </xf>
    <xf numFmtId="179" fontId="70" fillId="0" borderId="116"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2" fontId="70" fillId="0" borderId="45"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false" indent="0" shrinkToFit="true"/>
      <protection locked="true" hidden="false"/>
    </xf>
    <xf numFmtId="171" fontId="70" fillId="0" borderId="87" xfId="0" applyFont="true" applyBorder="true" applyAlignment="true" applyProtection="false">
      <alignment horizontal="center" vertical="center" textRotation="0" wrapText="false" indent="0" shrinkToFit="true"/>
      <protection locked="true" hidden="false"/>
    </xf>
    <xf numFmtId="172" fontId="70" fillId="0" borderId="97" xfId="0" applyFont="true" applyBorder="true" applyAlignment="true" applyProtection="false">
      <alignment horizontal="center" vertical="center" textRotation="0" wrapText="true" indent="0" shrinkToFit="false"/>
      <protection locked="true" hidden="false"/>
    </xf>
    <xf numFmtId="172" fontId="72" fillId="0" borderId="45"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false" indent="0" shrinkToFit="true"/>
      <protection locked="true" hidden="false"/>
    </xf>
    <xf numFmtId="164" fontId="70" fillId="0" borderId="11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59" fillId="0" borderId="109"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false" indent="0" shrinkToFit="true"/>
      <protection locked="true" hidden="false"/>
    </xf>
    <xf numFmtId="171" fontId="72" fillId="0" borderId="92" xfId="0" applyFont="true" applyBorder="true" applyAlignment="true" applyProtection="false">
      <alignment horizontal="center" vertical="center" textRotation="0" wrapText="true" indent="0" shrinkToFit="false"/>
      <protection locked="true" hidden="false"/>
    </xf>
    <xf numFmtId="179" fontId="70" fillId="0" borderId="90" xfId="0" applyFont="true" applyBorder="true" applyAlignment="true" applyProtection="false">
      <alignment horizontal="center" vertical="center" textRotation="0" wrapText="true" indent="0" shrinkToFit="false"/>
      <protection locked="true" hidden="false"/>
    </xf>
    <xf numFmtId="179" fontId="70" fillId="0" borderId="11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true"/>
      <protection locked="true" hidden="false"/>
    </xf>
    <xf numFmtId="171" fontId="73" fillId="0" borderId="0" xfId="0" applyFont="true" applyBorder="false" applyAlignment="true" applyProtection="false">
      <alignment horizontal="center" vertical="center" textRotation="0" wrapText="false" indent="0" shrinkToFit="false"/>
      <protection locked="true" hidden="false"/>
    </xf>
    <xf numFmtId="179" fontId="73" fillId="0" borderId="0" xfId="0" applyFont="true" applyBorder="false" applyAlignment="true" applyProtection="false">
      <alignment horizontal="center" vertical="center" textRotation="0" wrapText="false" indent="0" shrinkToFit="false"/>
      <protection locked="true" hidden="false"/>
    </xf>
    <xf numFmtId="164" fontId="73"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6" fontId="45" fillId="0" borderId="119" xfId="38" applyFont="true" applyBorder="true" applyAlignment="true" applyProtection="false">
      <alignment horizontal="center" vertical="center" textRotation="0" wrapText="false" indent="0" shrinkToFit="true"/>
      <protection locked="true" hidden="false"/>
    </xf>
    <xf numFmtId="164" fontId="24" fillId="0" borderId="120" xfId="38" applyFont="true" applyBorder="true" applyAlignment="true" applyProtection="false">
      <alignment horizontal="center" vertical="center" textRotation="0" wrapText="false" indent="0" shrinkToFit="true"/>
      <protection locked="true" hidden="false"/>
    </xf>
    <xf numFmtId="164" fontId="24" fillId="0" borderId="121" xfId="38" applyFont="true" applyBorder="true" applyAlignment="true" applyProtection="false">
      <alignment horizontal="center" vertical="center" textRotation="0" wrapText="false" indent="0" shrinkToFit="true"/>
      <protection locked="true" hidden="false"/>
    </xf>
    <xf numFmtId="180" fontId="0" fillId="0" borderId="119" xfId="38" applyFont="false" applyBorder="true" applyAlignment="true" applyProtection="false">
      <alignment horizontal="center" vertical="center" textRotation="0" wrapText="false" indent="0" shrinkToFit="true"/>
      <protection locked="true" hidden="false"/>
    </xf>
    <xf numFmtId="164" fontId="24" fillId="0" borderId="122" xfId="38" applyFont="true" applyBorder="true" applyAlignment="true" applyProtection="false">
      <alignment horizontal="center" vertical="center" textRotation="0" wrapText="false" indent="0" shrinkToFit="true"/>
      <protection locked="true" hidden="false"/>
    </xf>
    <xf numFmtId="164" fontId="24" fillId="0" borderId="123" xfId="38" applyFont="true" applyBorder="true" applyAlignment="true" applyProtection="false">
      <alignment horizontal="center" vertical="center" textRotation="255" wrapText="false" indent="0" shrinkToFit="true"/>
      <protection locked="true" hidden="false"/>
    </xf>
    <xf numFmtId="164" fontId="24" fillId="0" borderId="124" xfId="38" applyFont="true" applyBorder="true" applyAlignment="true" applyProtection="false">
      <alignment horizontal="center" vertical="center" textRotation="0" wrapText="false" indent="0" shrinkToFit="true"/>
      <protection locked="true" hidden="false"/>
    </xf>
    <xf numFmtId="164" fontId="0" fillId="0" borderId="125" xfId="38" applyFont="true" applyBorder="true" applyAlignment="true" applyProtection="false">
      <alignment horizontal="center" vertical="center" textRotation="0" wrapText="false" indent="0" shrinkToFit="true"/>
      <protection locked="true" hidden="false"/>
    </xf>
    <xf numFmtId="164" fontId="24" fillId="0" borderId="126" xfId="38" applyFont="true" applyBorder="true" applyAlignment="true" applyProtection="false">
      <alignment horizontal="center" vertical="center" textRotation="255" wrapText="false" indent="0" shrinkToFit="true"/>
      <protection locked="true" hidden="false"/>
    </xf>
    <xf numFmtId="164" fontId="27" fillId="0" borderId="127" xfId="38" applyFont="true" applyBorder="true" applyAlignment="true" applyProtection="false">
      <alignment horizontal="center" vertical="center" textRotation="255" wrapText="false" indent="0" shrinkToFit="true"/>
      <protection locked="true" hidden="false"/>
    </xf>
    <xf numFmtId="166" fontId="74" fillId="0" borderId="120" xfId="38" applyFont="true" applyBorder="true" applyAlignment="true" applyProtection="false">
      <alignment horizontal="center" vertical="center" textRotation="255" wrapText="true" indent="0" shrinkToFit="false"/>
      <protection locked="true" hidden="false"/>
    </xf>
    <xf numFmtId="169" fontId="0" fillId="0" borderId="16" xfId="38" applyFont="false" applyBorder="true" applyAlignment="false" applyProtection="false">
      <alignment horizontal="general" vertical="center" textRotation="0" wrapText="false" indent="0" shrinkToFit="false"/>
      <protection locked="true" hidden="false"/>
    </xf>
    <xf numFmtId="172" fontId="0" fillId="0" borderId="16" xfId="38" applyFont="false" applyBorder="true" applyAlignment="true" applyProtection="false">
      <alignment horizontal="right" vertical="center" textRotation="0" wrapText="false" indent="0" shrinkToFit="false"/>
      <protection locked="true" hidden="false"/>
    </xf>
    <xf numFmtId="169" fontId="58" fillId="0" borderId="16" xfId="38" applyFont="true" applyBorder="true" applyAlignment="true" applyProtection="false">
      <alignment horizontal="general" vertical="center" textRotation="0" wrapText="false" indent="0" shrinkToFit="true"/>
      <protection locked="true" hidden="false"/>
    </xf>
    <xf numFmtId="166" fontId="61" fillId="0" borderId="128" xfId="38" applyFont="true" applyBorder="true" applyAlignment="true" applyProtection="false">
      <alignment horizontal="center" vertical="center" textRotation="0" wrapText="true" indent="0" shrinkToFit="false"/>
      <protection locked="true" hidden="false"/>
    </xf>
    <xf numFmtId="166" fontId="61" fillId="0" borderId="129" xfId="38" applyFont="true" applyBorder="true" applyAlignment="true" applyProtection="false">
      <alignment horizontal="center" vertical="center" textRotation="0" wrapText="false" indent="0" shrinkToFit="true"/>
      <protection locked="true" hidden="false"/>
    </xf>
    <xf numFmtId="166" fontId="61" fillId="0" borderId="130" xfId="38" applyFont="true" applyBorder="true" applyAlignment="true" applyProtection="false">
      <alignment horizontal="center" vertical="center" textRotation="0" wrapText="false" indent="0" shrinkToFit="true"/>
      <protection locked="true" hidden="false"/>
    </xf>
    <xf numFmtId="169" fontId="0" fillId="0" borderId="131" xfId="38" applyFont="false" applyBorder="true" applyAlignment="false" applyProtection="false">
      <alignment horizontal="general" vertical="center" textRotation="0" wrapText="false" indent="0" shrinkToFit="false"/>
      <protection locked="true" hidden="false"/>
    </xf>
    <xf numFmtId="172" fontId="0" fillId="0" borderId="131" xfId="38" applyFont="false" applyBorder="true" applyAlignment="false" applyProtection="false">
      <alignment horizontal="general" vertical="center" textRotation="0" wrapText="false" indent="0" shrinkToFit="false"/>
      <protection locked="true" hidden="false"/>
    </xf>
    <xf numFmtId="164" fontId="27" fillId="0" borderId="127" xfId="38" applyFont="true" applyBorder="true" applyAlignment="true" applyProtection="false">
      <alignment horizontal="general" vertical="center" textRotation="255" wrapText="false" indent="0" shrinkToFit="true"/>
      <protection locked="true" hidden="false"/>
    </xf>
    <xf numFmtId="166" fontId="74" fillId="0" borderId="132" xfId="38" applyFont="true" applyBorder="true" applyAlignment="true" applyProtection="false">
      <alignment horizontal="center" vertical="center" textRotation="255" wrapText="true" indent="0" shrinkToFit="false"/>
      <protection locked="true" hidden="false"/>
    </xf>
    <xf numFmtId="169" fontId="0" fillId="0" borderId="0" xfId="38" applyFont="false" applyBorder="true" applyAlignment="false" applyProtection="false">
      <alignment horizontal="general" vertical="center" textRotation="0" wrapText="false" indent="0" shrinkToFit="false"/>
      <protection locked="true" hidden="false"/>
    </xf>
    <xf numFmtId="172" fontId="0" fillId="0" borderId="133" xfId="38" applyFont="false" applyBorder="true" applyAlignment="true" applyProtection="false">
      <alignment horizontal="right" vertical="center" textRotation="0" wrapText="false" indent="0" shrinkToFit="false"/>
      <protection locked="true" hidden="false"/>
    </xf>
    <xf numFmtId="169" fontId="58" fillId="0" borderId="133" xfId="38" applyFont="true" applyBorder="true" applyAlignment="true" applyProtection="false">
      <alignment horizontal="general" vertical="center" textRotation="0" wrapText="false" indent="0" shrinkToFit="true"/>
      <protection locked="true" hidden="false"/>
    </xf>
    <xf numFmtId="169" fontId="0" fillId="0" borderId="133" xfId="38" applyFont="false" applyBorder="true" applyAlignment="false" applyProtection="false">
      <alignment horizontal="general" vertical="center" textRotation="0" wrapText="false" indent="0" shrinkToFit="false"/>
      <protection locked="true" hidden="false"/>
    </xf>
    <xf numFmtId="166" fontId="61" fillId="0" borderId="27" xfId="38"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9" fontId="0" fillId="0" borderId="134" xfId="38" applyFont="false" applyBorder="true" applyAlignment="false" applyProtection="false">
      <alignment horizontal="general" vertical="center" textRotation="0" wrapText="false" indent="0" shrinkToFit="false"/>
      <protection locked="true" hidden="false"/>
    </xf>
    <xf numFmtId="172" fontId="0" fillId="0" borderId="134" xfId="38" applyFont="false" applyBorder="true" applyAlignment="false" applyProtection="false">
      <alignment horizontal="general" vertical="center" textRotation="0" wrapText="false" indent="0" shrinkToFit="false"/>
      <protection locked="true" hidden="false"/>
    </xf>
    <xf numFmtId="169" fontId="0" fillId="0" borderId="131" xfId="38" applyFont="false" applyBorder="true" applyAlignment="true" applyProtection="false">
      <alignment horizontal="general" vertical="center" textRotation="0" wrapText="false" indent="0" shrinkToFit="true"/>
      <protection locked="true" hidden="false"/>
    </xf>
    <xf numFmtId="164" fontId="27" fillId="0" borderId="122" xfId="38" applyFont="true" applyBorder="true" applyAlignment="true" applyProtection="false">
      <alignment horizontal="center" vertical="center" textRotation="255" wrapText="false" indent="0" shrinkToFit="true"/>
      <protection locked="true" hidden="false"/>
    </xf>
    <xf numFmtId="166" fontId="75" fillId="0" borderId="120" xfId="38" applyFont="true" applyBorder="true" applyAlignment="true" applyProtection="false">
      <alignment horizontal="center" vertical="center" textRotation="255" wrapText="true" indent="0" shrinkToFit="false"/>
      <protection locked="true" hidden="false"/>
    </xf>
    <xf numFmtId="169" fontId="0" fillId="0" borderId="135" xfId="38" applyFont="false" applyBorder="true" applyAlignment="false" applyProtection="false">
      <alignment horizontal="general" vertical="center" textRotation="0" wrapText="false" indent="0" shrinkToFit="false"/>
      <protection locked="true" hidden="false"/>
    </xf>
    <xf numFmtId="172" fontId="0" fillId="0" borderId="17" xfId="38" applyFont="false" applyBorder="true" applyAlignment="true" applyProtection="false">
      <alignment horizontal="right" vertical="center" textRotation="0" wrapText="false" indent="0" shrinkToFit="false"/>
      <protection locked="true" hidden="false"/>
    </xf>
    <xf numFmtId="169" fontId="58" fillId="0" borderId="27" xfId="38" applyFont="true" applyBorder="true" applyAlignment="true" applyProtection="false">
      <alignment horizontal="general" vertical="center" textRotation="0" wrapText="false" indent="0" shrinkToFit="true"/>
      <protection locked="true" hidden="false"/>
    </xf>
    <xf numFmtId="166" fontId="61" fillId="0" borderId="136" xfId="38" applyFont="true" applyBorder="true" applyAlignment="true" applyProtection="false">
      <alignment horizontal="center" vertical="center" textRotation="0" wrapText="true" indent="0" shrinkToFit="false"/>
      <protection locked="true" hidden="false"/>
    </xf>
    <xf numFmtId="172" fontId="0" fillId="0" borderId="131" xfId="38" applyFont="false" applyBorder="true" applyAlignment="true" applyProtection="false">
      <alignment horizontal="right" vertical="center" textRotation="0" wrapText="false" indent="0" shrinkToFit="false"/>
      <protection locked="true" hidden="false"/>
    </xf>
    <xf numFmtId="169" fontId="58" fillId="0" borderId="131" xfId="38" applyFont="true" applyBorder="true" applyAlignment="false" applyProtection="false">
      <alignment horizontal="general" vertical="center" textRotation="0" wrapText="false" indent="0" shrinkToFit="false"/>
      <protection locked="true" hidden="false"/>
    </xf>
    <xf numFmtId="166" fontId="4" fillId="0" borderId="131" xfId="38" applyFont="true" applyBorder="true" applyAlignment="true" applyProtection="false">
      <alignment horizontal="center" vertical="center" textRotation="0" wrapText="false" indent="0" shrinkToFit="true"/>
      <protection locked="true" hidden="false"/>
    </xf>
    <xf numFmtId="169" fontId="0" fillId="0" borderId="0" xfId="38" applyFont="false" applyBorder="false" applyAlignment="false" applyProtection="false">
      <alignment horizontal="general" vertical="center" textRotation="0" wrapText="false" indent="0" shrinkToFit="false"/>
      <protection locked="true" hidden="false"/>
    </xf>
    <xf numFmtId="164" fontId="27" fillId="0" borderId="137" xfId="38" applyFont="true" applyBorder="true" applyAlignment="true" applyProtection="false">
      <alignment horizontal="center" vertical="center" textRotation="255" wrapText="false" indent="0" shrinkToFit="true"/>
      <protection locked="true" hidden="false"/>
    </xf>
    <xf numFmtId="169" fontId="0" fillId="0" borderId="138" xfId="38" applyFont="false" applyBorder="true" applyAlignment="false" applyProtection="false">
      <alignment horizontal="general" vertical="center" textRotation="0" wrapText="false" indent="0" shrinkToFit="false"/>
      <protection locked="true" hidden="false"/>
    </xf>
    <xf numFmtId="172" fontId="0" fillId="0" borderId="98" xfId="38" applyFont="false" applyBorder="true" applyAlignment="true" applyProtection="false">
      <alignment horizontal="right" vertical="center" textRotation="0" wrapText="false" indent="0" shrinkToFit="false"/>
      <protection locked="true" hidden="false"/>
    </xf>
    <xf numFmtId="166" fontId="61" fillId="0" borderId="139" xfId="38" applyFont="true" applyBorder="true" applyAlignment="true" applyProtection="false">
      <alignment horizontal="center" vertical="center" textRotation="0" wrapText="true" indent="0" shrinkToFit="false"/>
      <protection locked="true" hidden="false"/>
    </xf>
    <xf numFmtId="164" fontId="24" fillId="0" borderId="120" xfId="38" applyFont="true" applyBorder="true" applyAlignment="true" applyProtection="false">
      <alignment horizontal="center" vertical="center" textRotation="255" wrapText="false" indent="0" shrinkToFit="true"/>
      <protection locked="true" hidden="false"/>
    </xf>
    <xf numFmtId="166" fontId="75" fillId="0" borderId="132" xfId="38" applyFont="true" applyBorder="true" applyAlignment="true" applyProtection="false">
      <alignment horizontal="center" vertical="center" textRotation="255" wrapText="true" indent="0" shrinkToFit="false"/>
      <protection locked="true" hidden="false"/>
    </xf>
    <xf numFmtId="164" fontId="4" fillId="0" borderId="29" xfId="38" applyFont="true" applyBorder="true" applyAlignment="true" applyProtection="false">
      <alignment horizontal="center" vertical="center" textRotation="0" wrapText="true" indent="0" shrinkToFit="false"/>
      <protection locked="true" hidden="false"/>
    </xf>
    <xf numFmtId="164" fontId="56" fillId="0" borderId="29" xfId="38" applyFont="true" applyBorder="true" applyAlignment="true" applyProtection="false">
      <alignment horizontal="center" vertical="center" textRotation="0" wrapText="true" indent="0" shrinkToFit="false"/>
      <protection locked="true" hidden="false"/>
    </xf>
    <xf numFmtId="164" fontId="4" fillId="0" borderId="27" xfId="38" applyFont="true" applyBorder="true" applyAlignment="true" applyProtection="false">
      <alignment horizontal="center" vertical="center" textRotation="0" wrapText="false" indent="0" shrinkToFit="true"/>
      <protection locked="true" hidden="false"/>
    </xf>
    <xf numFmtId="166" fontId="7" fillId="0" borderId="140" xfId="38" applyFont="true" applyBorder="true" applyAlignment="true" applyProtection="false">
      <alignment horizontal="center" vertical="center" textRotation="255" wrapText="false" indent="0" shrinkToFit="true"/>
      <protection locked="true" hidden="false"/>
    </xf>
    <xf numFmtId="164" fontId="4" fillId="0" borderId="17" xfId="38" applyFont="true" applyBorder="true" applyAlignment="true" applyProtection="false">
      <alignment horizontal="center" vertical="center" textRotation="0" wrapText="false" indent="0" shrinkToFit="true"/>
      <protection locked="true" hidden="false"/>
    </xf>
    <xf numFmtId="164" fontId="55" fillId="0" borderId="17" xfId="38" applyFont="true" applyBorder="true" applyAlignment="true" applyProtection="false">
      <alignment horizontal="center" vertical="center" textRotation="0" wrapText="false" indent="0" shrinkToFit="true"/>
      <protection locked="true" hidden="false"/>
    </xf>
    <xf numFmtId="164" fontId="56" fillId="0" borderId="29" xfId="38" applyFont="true" applyBorder="true" applyAlignment="true" applyProtection="false">
      <alignment horizontal="center" vertical="center" textRotation="0" wrapText="false" indent="0" shrinkToFit="true"/>
      <protection locked="true" hidden="false"/>
    </xf>
    <xf numFmtId="164" fontId="56" fillId="0" borderId="17" xfId="38" applyFont="true" applyBorder="true" applyAlignment="true" applyProtection="false">
      <alignment horizontal="center" vertical="center" textRotation="0" wrapText="false" indent="0" shrinkToFit="true"/>
      <protection locked="true" hidden="false"/>
    </xf>
    <xf numFmtId="164" fontId="4" fillId="0" borderId="136" xfId="38" applyFont="true" applyBorder="true" applyAlignment="true" applyProtection="false">
      <alignment horizontal="center" vertical="center" textRotation="0" wrapText="false" indent="0" shrinkToFit="true"/>
      <protection locked="true" hidden="false"/>
    </xf>
    <xf numFmtId="164" fontId="4" fillId="0" borderId="141" xfId="38" applyFont="true" applyBorder="true" applyAlignment="true" applyProtection="false">
      <alignment horizontal="center" vertical="center" textRotation="0" wrapText="true" indent="0" shrinkToFit="false"/>
      <protection locked="true" hidden="false"/>
    </xf>
    <xf numFmtId="164" fontId="4" fillId="0" borderId="142" xfId="38" applyFont="true" applyBorder="true" applyAlignment="true" applyProtection="false">
      <alignment horizontal="center" vertical="center" textRotation="0" wrapText="true" indent="0" shrinkToFit="false"/>
      <protection locked="true" hidden="false"/>
    </xf>
    <xf numFmtId="164" fontId="56" fillId="0" borderId="131" xfId="38" applyFont="true" applyBorder="true" applyAlignment="true" applyProtection="false">
      <alignment horizontal="center" vertical="center" textRotation="0" wrapText="true" indent="0" shrinkToFit="false"/>
      <protection locked="true" hidden="false"/>
    </xf>
    <xf numFmtId="164" fontId="4" fillId="0" borderId="130" xfId="38" applyFont="true" applyBorder="true" applyAlignment="true" applyProtection="false">
      <alignment horizontal="center" vertical="center" textRotation="0" wrapText="false" indent="0" shrinkToFit="true"/>
      <protection locked="true" hidden="false"/>
    </xf>
    <xf numFmtId="164" fontId="4" fillId="0" borderId="18" xfId="38" applyFont="true" applyBorder="true" applyAlignment="true" applyProtection="false">
      <alignment horizontal="center" vertical="center" textRotation="0" wrapText="false" indent="0" shrinkToFit="true"/>
      <protection locked="true" hidden="false"/>
    </xf>
    <xf numFmtId="164" fontId="55" fillId="0" borderId="18" xfId="38" applyFont="true" applyBorder="true" applyAlignment="true" applyProtection="false">
      <alignment horizontal="center" vertical="center" textRotation="0" wrapText="false" indent="0" shrinkToFit="true"/>
      <protection locked="true" hidden="false"/>
    </xf>
    <xf numFmtId="164" fontId="56" fillId="0" borderId="18" xfId="38" applyFont="true" applyBorder="true" applyAlignment="true" applyProtection="false">
      <alignment horizontal="center" vertical="center" textRotation="0" wrapText="false" indent="0" shrinkToFit="true"/>
      <protection locked="true" hidden="false"/>
    </xf>
    <xf numFmtId="164" fontId="4" fillId="0" borderId="19" xfId="38"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120" xfId="38" applyFont="false" applyBorder="true" applyAlignment="true" applyProtection="false">
      <alignment horizontal="center" vertical="center" textRotation="0" wrapText="false" indent="0" shrinkToFit="true"/>
      <protection locked="true" hidden="false"/>
    </xf>
    <xf numFmtId="164" fontId="47" fillId="0" borderId="143" xfId="38" applyFont="true" applyBorder="true" applyAlignment="true" applyProtection="false">
      <alignment horizontal="center" vertical="center" textRotation="0" wrapText="false" indent="0" shrinkToFit="true"/>
      <protection locked="true" hidden="false"/>
    </xf>
    <xf numFmtId="166" fontId="4" fillId="0" borderId="128" xfId="38" applyFont="true" applyBorder="true" applyAlignment="true" applyProtection="false">
      <alignment horizontal="center" vertical="center" textRotation="0" wrapText="false" indent="0" shrinkToFit="true"/>
      <protection locked="true" hidden="false"/>
    </xf>
    <xf numFmtId="164" fontId="47" fillId="0" borderId="144" xfId="38" applyFont="true" applyBorder="true" applyAlignment="true" applyProtection="false">
      <alignment horizontal="center" vertical="center" textRotation="0" wrapText="false" indent="0" shrinkToFit="true"/>
      <protection locked="true" hidden="false"/>
    </xf>
    <xf numFmtId="166" fontId="0" fillId="0" borderId="138" xfId="38" applyFont="false" applyBorder="true" applyAlignment="true" applyProtection="false">
      <alignment horizontal="general" vertical="center" textRotation="0" wrapText="false" indent="0" shrinkToFit="true"/>
      <protection locked="true" hidden="false"/>
    </xf>
    <xf numFmtId="166" fontId="0" fillId="0" borderId="129" xfId="38" applyFont="true" applyBorder="true" applyAlignment="true" applyProtection="false">
      <alignment horizontal="general" vertical="center" textRotation="0" wrapText="false" indent="0" shrinkToFit="true"/>
      <protection locked="true" hidden="false"/>
    </xf>
    <xf numFmtId="166" fontId="0" fillId="0" borderId="138" xfId="38" applyFont="true" applyBorder="true" applyAlignment="true" applyProtection="false">
      <alignment horizontal="general" vertical="center" textRotation="0" wrapText="false" indent="0" shrinkToFit="true"/>
      <protection locked="true" hidden="false"/>
    </xf>
    <xf numFmtId="166" fontId="0" fillId="0" borderId="96" xfId="38" applyFont="true" applyBorder="true" applyAlignment="true" applyProtection="false">
      <alignment horizontal="general" vertical="center" textRotation="0" wrapText="false" indent="0" shrinkToFit="true"/>
      <protection locked="true" hidden="false"/>
    </xf>
    <xf numFmtId="164" fontId="24" fillId="0" borderId="145" xfId="38" applyFont="true" applyBorder="true" applyAlignment="true" applyProtection="false">
      <alignment horizontal="general" vertical="center" textRotation="0" wrapText="false" indent="0" shrinkToFit="true"/>
      <protection locked="true" hidden="false"/>
    </xf>
    <xf numFmtId="164" fontId="0" fillId="0" borderId="137" xfId="38" applyFont="true" applyBorder="true" applyAlignment="true" applyProtection="false">
      <alignment horizontal="right" vertical="center" textRotation="0" wrapText="false" indent="0" shrinkToFit="true"/>
      <protection locked="true" hidden="false"/>
    </xf>
    <xf numFmtId="164" fontId="0" fillId="0" borderId="0" xfId="38" applyFont="true" applyBorder="true" applyAlignment="true" applyProtection="false">
      <alignment horizontal="right" vertical="center" textRotation="0" wrapText="false" indent="0" shrinkToFit="true"/>
      <protection locked="true" hidden="false"/>
    </xf>
    <xf numFmtId="164" fontId="0" fillId="0" borderId="0" xfId="38" applyFont="false" applyBorder="true" applyAlignment="false" applyProtection="false">
      <alignment horizontal="general" vertical="center" textRotation="0" wrapText="false" indent="0" shrinkToFit="false"/>
      <protection locked="true" hidden="false"/>
    </xf>
    <xf numFmtId="166"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xf numFmtId="164" fontId="47" fillId="0" borderId="105" xfId="0" applyFont="true" applyBorder="true" applyAlignment="true" applyProtection="false">
      <alignment horizontal="center" vertical="top" textRotation="0" wrapText="true" indent="0" shrinkToFit="false"/>
      <protection locked="true" hidden="false"/>
    </xf>
    <xf numFmtId="164" fontId="47" fillId="0" borderId="20" xfId="0" applyFont="true" applyBorder="true" applyAlignment="true" applyProtection="false">
      <alignment horizontal="center" vertical="top" textRotation="0" wrapText="true" indent="0" shrinkToFit="false"/>
      <protection locked="true" hidden="false"/>
    </xf>
    <xf numFmtId="164" fontId="47" fillId="0" borderId="38" xfId="0" applyFont="true" applyBorder="true" applyAlignment="true" applyProtection="false">
      <alignment horizontal="center" vertical="top" textRotation="0" wrapText="true" indent="0" shrinkToFit="false"/>
      <protection locked="true" hidden="false"/>
    </xf>
    <xf numFmtId="164" fontId="61" fillId="0" borderId="38" xfId="0" applyFont="true" applyBorder="true" applyAlignment="true" applyProtection="false">
      <alignment horizontal="center" vertical="top" textRotation="0" wrapText="true" indent="0" shrinkToFit="false"/>
      <protection locked="true" hidden="false"/>
    </xf>
    <xf numFmtId="166" fontId="61" fillId="0" borderId="38" xfId="0" applyFont="true" applyBorder="true" applyAlignment="true" applyProtection="false">
      <alignment horizontal="general" vertical="top" textRotation="0" wrapText="true" indent="0" shrinkToFit="false"/>
      <protection locked="true" hidden="false"/>
    </xf>
    <xf numFmtId="164" fontId="61" fillId="0" borderId="105"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82" fillId="0" borderId="105" xfId="0" applyFont="true" applyBorder="true" applyAlignment="true" applyProtection="false">
      <alignment horizontal="center" vertical="top" textRotation="0" wrapText="true" indent="0" shrinkToFit="false"/>
      <protection locked="true" hidden="false"/>
    </xf>
    <xf numFmtId="164" fontId="82" fillId="0" borderId="104" xfId="0" applyFont="true" applyBorder="true" applyAlignment="true" applyProtection="false">
      <alignment horizontal="center"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114" xfId="0" applyFont="true" applyBorder="true" applyAlignment="true" applyProtection="false">
      <alignment horizontal="center" vertical="top" textRotation="0" wrapText="true" indent="0" shrinkToFit="false"/>
      <protection locked="true" hidden="false"/>
    </xf>
    <xf numFmtId="166" fontId="84" fillId="0" borderId="38" xfId="0" applyFont="true" applyBorder="true" applyAlignment="true" applyProtection="false">
      <alignment horizontal="center" vertical="top" textRotation="0" wrapText="true" indent="0" shrinkToFit="false"/>
      <protection locked="true" hidden="false"/>
    </xf>
    <xf numFmtId="166" fontId="76" fillId="0" borderId="38" xfId="0" applyFont="true" applyBorder="true" applyAlignment="true" applyProtection="false">
      <alignment horizontal="center" vertical="top" textRotation="0" wrapText="true" indent="0" shrinkToFit="false"/>
      <protection locked="true" hidden="false"/>
    </xf>
    <xf numFmtId="164" fontId="85" fillId="0" borderId="146" xfId="0" applyFont="true" applyBorder="true" applyAlignment="true" applyProtection="false">
      <alignment horizontal="center" vertical="top" textRotation="0" wrapText="true" indent="0" shrinkToFit="false"/>
      <protection locked="true" hidden="false"/>
    </xf>
    <xf numFmtId="164" fontId="86" fillId="0" borderId="105" xfId="0" applyFont="true" applyBorder="true" applyAlignment="true" applyProtection="false">
      <alignment horizontal="center" vertical="top" textRotation="0" wrapText="true" indent="0" shrinkToFit="false"/>
      <protection locked="true" hidden="false"/>
    </xf>
    <xf numFmtId="164" fontId="28" fillId="0" borderId="146" xfId="0" applyFont="true" applyBorder="true" applyAlignment="true" applyProtection="false">
      <alignment horizontal="general" vertical="top" textRotation="0" wrapText="true" indent="0" shrinkToFit="false"/>
      <protection locked="true" hidden="false"/>
    </xf>
    <xf numFmtId="164" fontId="28" fillId="0" borderId="1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8"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82" fillId="0" borderId="38" xfId="0" applyFont="true" applyBorder="true" applyAlignment="true" applyProtection="false">
      <alignment horizontal="center"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3" xfId="39"/>
    <cellStyle name="一般 4" xfId="40"/>
    <cellStyle name="一般 5" xfId="41"/>
    <cellStyle name="一般_菜單調查表" xfId="42"/>
    <cellStyle name="中等 2" xfId="43"/>
    <cellStyle name="備註 2" xfId="44"/>
    <cellStyle name="合計 2" xfId="45"/>
    <cellStyle name="壞 2" xfId="46"/>
    <cellStyle name="好 2" xfId="47"/>
    <cellStyle name="標題 1 2" xfId="48"/>
    <cellStyle name="標題 2 2" xfId="49"/>
    <cellStyle name="標題 3 2" xfId="50"/>
    <cellStyle name="標題 4 2" xfId="51"/>
    <cellStyle name="標題 5" xfId="52"/>
    <cellStyle name="檢查儲存格 2" xfId="53"/>
    <cellStyle name="計算方式 2" xfId="54"/>
    <cellStyle name="說明文字 2" xfId="55"/>
    <cellStyle name="警告文字 2" xfId="56"/>
    <cellStyle name="輔色1 2" xfId="57"/>
    <cellStyle name="輔色2 2" xfId="58"/>
    <cellStyle name="輔色3 2" xfId="59"/>
    <cellStyle name="輔色4 2" xfId="60"/>
    <cellStyle name="輔色5 2" xfId="61"/>
    <cellStyle name="輔色6 2" xfId="62"/>
    <cellStyle name="輸入 2" xfId="63"/>
    <cellStyle name="輸出 2" xfId="64"/>
    <cellStyle name="連結的儲存格 2" xfId="65"/>
  </cellStyles>
  <dxfs count="713">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0"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56</xdr:row>
      <xdr:rowOff>171360</xdr:rowOff>
    </xdr:from>
    <xdr:to>
      <xdr:col>7</xdr:col>
      <xdr:colOff>244080</xdr:colOff>
      <xdr:row>57</xdr:row>
      <xdr:rowOff>203400</xdr:rowOff>
    </xdr:to>
    <xdr:sp>
      <xdr:nvSpPr>
        <xdr:cNvPr id="1" name="Text Box 1"/>
        <xdr:cNvSpPr/>
      </xdr:nvSpPr>
      <xdr:spPr>
        <a:xfrm>
          <a:off x="30445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77840</xdr:rowOff>
    </xdr:from>
    <xdr:to>
      <xdr:col>7</xdr:col>
      <xdr:colOff>244080</xdr:colOff>
      <xdr:row>86</xdr:row>
      <xdr:rowOff>209880</xdr:rowOff>
    </xdr:to>
    <xdr:sp>
      <xdr:nvSpPr>
        <xdr:cNvPr id="2" name="Text Box 1"/>
        <xdr:cNvSpPr/>
      </xdr:nvSpPr>
      <xdr:spPr>
        <a:xfrm>
          <a:off x="3044520" y="1906272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77840</xdr:rowOff>
    </xdr:from>
    <xdr:to>
      <xdr:col>7</xdr:col>
      <xdr:colOff>244080</xdr:colOff>
      <xdr:row>115</xdr:row>
      <xdr:rowOff>209880</xdr:rowOff>
    </xdr:to>
    <xdr:sp>
      <xdr:nvSpPr>
        <xdr:cNvPr id="3" name="Text Box 1"/>
        <xdr:cNvSpPr/>
      </xdr:nvSpPr>
      <xdr:spPr>
        <a:xfrm>
          <a:off x="3044520" y="255016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77840</xdr:rowOff>
    </xdr:from>
    <xdr:to>
      <xdr:col>7</xdr:col>
      <xdr:colOff>244080</xdr:colOff>
      <xdr:row>144</xdr:row>
      <xdr:rowOff>210240</xdr:rowOff>
    </xdr:to>
    <xdr:sp>
      <xdr:nvSpPr>
        <xdr:cNvPr id="4" name="Text Box 1"/>
        <xdr:cNvSpPr/>
      </xdr:nvSpPr>
      <xdr:spPr>
        <a:xfrm>
          <a:off x="3044520" y="31940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5"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56</xdr:row>
      <xdr:rowOff>171360</xdr:rowOff>
    </xdr:from>
    <xdr:to>
      <xdr:col>7</xdr:col>
      <xdr:colOff>244080</xdr:colOff>
      <xdr:row>57</xdr:row>
      <xdr:rowOff>203400</xdr:rowOff>
    </xdr:to>
    <xdr:sp>
      <xdr:nvSpPr>
        <xdr:cNvPr id="6" name="Text Box 1"/>
        <xdr:cNvSpPr/>
      </xdr:nvSpPr>
      <xdr:spPr>
        <a:xfrm>
          <a:off x="30445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77840</xdr:rowOff>
    </xdr:from>
    <xdr:to>
      <xdr:col>7</xdr:col>
      <xdr:colOff>244080</xdr:colOff>
      <xdr:row>86</xdr:row>
      <xdr:rowOff>209880</xdr:rowOff>
    </xdr:to>
    <xdr:sp>
      <xdr:nvSpPr>
        <xdr:cNvPr id="7" name="Text Box 1"/>
        <xdr:cNvSpPr/>
      </xdr:nvSpPr>
      <xdr:spPr>
        <a:xfrm>
          <a:off x="3044520" y="1906272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77840</xdr:rowOff>
    </xdr:from>
    <xdr:to>
      <xdr:col>7</xdr:col>
      <xdr:colOff>244080</xdr:colOff>
      <xdr:row>115</xdr:row>
      <xdr:rowOff>209880</xdr:rowOff>
    </xdr:to>
    <xdr:sp>
      <xdr:nvSpPr>
        <xdr:cNvPr id="8" name="Text Box 1"/>
        <xdr:cNvSpPr/>
      </xdr:nvSpPr>
      <xdr:spPr>
        <a:xfrm>
          <a:off x="3044520" y="255016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77840</xdr:rowOff>
    </xdr:from>
    <xdr:to>
      <xdr:col>7</xdr:col>
      <xdr:colOff>244080</xdr:colOff>
      <xdr:row>144</xdr:row>
      <xdr:rowOff>210240</xdr:rowOff>
    </xdr:to>
    <xdr:sp>
      <xdr:nvSpPr>
        <xdr:cNvPr id="9" name="Text Box 1"/>
        <xdr:cNvSpPr/>
      </xdr:nvSpPr>
      <xdr:spPr>
        <a:xfrm>
          <a:off x="3044520" y="31940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7280</xdr:colOff>
      <xdr:row>0</xdr:row>
      <xdr:rowOff>127080</xdr:rowOff>
    </xdr:from>
    <xdr:to>
      <xdr:col>0</xdr:col>
      <xdr:colOff>963720</xdr:colOff>
      <xdr:row>1</xdr:row>
      <xdr:rowOff>131040</xdr:rowOff>
    </xdr:to>
    <xdr:sp>
      <xdr:nvSpPr>
        <xdr:cNvPr id="10" name="文字方塊 2"/>
        <xdr:cNvSpPr/>
      </xdr:nvSpPr>
      <xdr:spPr>
        <a:xfrm>
          <a:off x="5572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15</xdr:row>
      <xdr:rowOff>127080</xdr:rowOff>
    </xdr:from>
    <xdr:to>
      <xdr:col>0</xdr:col>
      <xdr:colOff>963720</xdr:colOff>
      <xdr:row>16</xdr:row>
      <xdr:rowOff>130680</xdr:rowOff>
    </xdr:to>
    <xdr:sp>
      <xdr:nvSpPr>
        <xdr:cNvPr id="11" name="文字方塊 2"/>
        <xdr:cNvSpPr/>
      </xdr:nvSpPr>
      <xdr:spPr>
        <a:xfrm>
          <a:off x="5572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30</xdr:row>
      <xdr:rowOff>127080</xdr:rowOff>
    </xdr:from>
    <xdr:to>
      <xdr:col>0</xdr:col>
      <xdr:colOff>963720</xdr:colOff>
      <xdr:row>31</xdr:row>
      <xdr:rowOff>131040</xdr:rowOff>
    </xdr:to>
    <xdr:sp>
      <xdr:nvSpPr>
        <xdr:cNvPr id="12" name="文字方塊 2"/>
        <xdr:cNvSpPr/>
      </xdr:nvSpPr>
      <xdr:spPr>
        <a:xfrm>
          <a:off x="5572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45</xdr:row>
      <xdr:rowOff>127080</xdr:rowOff>
    </xdr:from>
    <xdr:to>
      <xdr:col>0</xdr:col>
      <xdr:colOff>963720</xdr:colOff>
      <xdr:row>46</xdr:row>
      <xdr:rowOff>130680</xdr:rowOff>
    </xdr:to>
    <xdr:sp>
      <xdr:nvSpPr>
        <xdr:cNvPr id="13" name="文字方塊 2"/>
        <xdr:cNvSpPr/>
      </xdr:nvSpPr>
      <xdr:spPr>
        <a:xfrm>
          <a:off x="5572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60</xdr:row>
      <xdr:rowOff>126720</xdr:rowOff>
    </xdr:from>
    <xdr:to>
      <xdr:col>0</xdr:col>
      <xdr:colOff>963720</xdr:colOff>
      <xdr:row>61</xdr:row>
      <xdr:rowOff>130680</xdr:rowOff>
    </xdr:to>
    <xdr:sp>
      <xdr:nvSpPr>
        <xdr:cNvPr id="14" name="文字方塊 2"/>
        <xdr:cNvSpPr/>
      </xdr:nvSpPr>
      <xdr:spPr>
        <a:xfrm>
          <a:off x="5572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B46"/>
    </sheetView>
  </sheetViews>
  <sheetFormatPr defaultColWidth="8.99609375" defaultRowHeight="17" zeroHeight="false" outlineLevelRow="0" outlineLevelCol="0"/>
  <cols>
    <col collapsed="false" customWidth="true" hidden="false" outlineLevel="0" max="1" min="1" style="1" width="0.72"/>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1" width="6.9"/>
    <col collapsed="false" customWidth="true" hidden="false" outlineLevel="0" max="7" min="7" style="1" width="4.9"/>
    <col collapsed="false" customWidth="true" hidden="false" outlineLevel="0" max="8" min="8" style="1" width="12.44"/>
    <col collapsed="false" customWidth="true" hidden="false" outlineLevel="0" max="9" min="9" style="1" width="6.9"/>
    <col collapsed="false" customWidth="true" hidden="false" outlineLevel="0" max="10" min="10" style="1" width="4.9"/>
    <col collapsed="false" customWidth="true" hidden="false" outlineLevel="0" max="11" min="11" style="1" width="12.44"/>
    <col collapsed="false" customWidth="true" hidden="false" outlineLevel="0" max="12" min="12" style="1" width="6.9"/>
    <col collapsed="false" customWidth="true" hidden="false" outlineLevel="0" max="13" min="13" style="1" width="4.9"/>
    <col collapsed="false" customWidth="true" hidden="false" outlineLevel="0" max="14" min="14" style="1" width="12.44"/>
    <col collapsed="false" customWidth="true" hidden="false" outlineLevel="0" max="15" min="15" style="1" width="6.9"/>
    <col collapsed="false" customWidth="true" hidden="false" outlineLevel="0" max="16" min="16" style="1" width="4.9"/>
    <col collapsed="false" customWidth="true" hidden="false" outlineLevel="0" max="17" min="17" style="1" width="6.36"/>
    <col collapsed="false" customWidth="true" hidden="false" outlineLevel="0" max="18" min="18" style="1" width="10.63"/>
    <col collapsed="false" customWidth="true" hidden="false" outlineLevel="0" max="19" min="19" style="1" width="9.44"/>
    <col collapsed="false" customWidth="false" hidden="false" outlineLevel="0" max="257" min="20" style="1" width="8.99"/>
  </cols>
  <sheetData>
    <row r="1" s="2" customFormat="true" ht="33.5" hidden="false" customHeight="false" outlineLevel="0" collapsed="false">
      <c r="B1" s="3" t="s">
        <v>0</v>
      </c>
      <c r="C1" s="3"/>
      <c r="D1" s="3"/>
      <c r="E1" s="3"/>
      <c r="F1" s="3"/>
      <c r="G1" s="3"/>
      <c r="H1" s="3"/>
      <c r="I1" s="3"/>
      <c r="J1" s="3"/>
      <c r="K1" s="3"/>
      <c r="L1" s="3"/>
      <c r="M1" s="3"/>
      <c r="N1" s="3"/>
      <c r="O1" s="3"/>
      <c r="P1" s="3"/>
      <c r="Q1" s="3"/>
      <c r="R1" s="3"/>
      <c r="S1" s="3"/>
    </row>
    <row r="2" s="2" customFormat="true" ht="18.75" hidden="false" customHeight="true" outlineLevel="0" collapsed="false">
      <c r="B2" s="4" t="s">
        <v>1</v>
      </c>
      <c r="C2" s="4"/>
      <c r="D2" s="5"/>
      <c r="E2" s="5"/>
      <c r="F2" s="5"/>
      <c r="G2" s="5"/>
      <c r="H2" s="5"/>
      <c r="K2" s="6"/>
      <c r="Q2" s="2" t="n">
        <v>8</v>
      </c>
    </row>
    <row r="3" s="7" customFormat="true" ht="44" hidden="false" customHeight="false" outlineLevel="0" collapsed="false">
      <c r="B3" s="8" t="s">
        <v>2</v>
      </c>
      <c r="C3" s="9"/>
      <c r="D3" s="10" t="s">
        <v>3</v>
      </c>
      <c r="E3" s="11" t="s">
        <v>4</v>
      </c>
      <c r="F3" s="11"/>
      <c r="G3" s="11"/>
      <c r="H3" s="11" t="s">
        <v>5</v>
      </c>
      <c r="I3" s="11"/>
      <c r="J3" s="11"/>
      <c r="K3" s="11" t="s">
        <v>5</v>
      </c>
      <c r="L3" s="11"/>
      <c r="M3" s="11"/>
      <c r="N3" s="11" t="s">
        <v>6</v>
      </c>
      <c r="O3" s="11"/>
      <c r="P3" s="11"/>
      <c r="Q3" s="10" t="s">
        <v>7</v>
      </c>
      <c r="R3" s="12" t="s">
        <v>8</v>
      </c>
      <c r="S3" s="12"/>
    </row>
    <row r="4" s="21" customFormat="true" ht="19.5" hidden="false" customHeight="true" outlineLevel="0" collapsed="false">
      <c r="A4" s="13"/>
      <c r="B4" s="14" t="n">
        <v>3</v>
      </c>
      <c r="C4" s="15"/>
      <c r="D4" s="16" t="s">
        <v>9</v>
      </c>
      <c r="E4" s="17" t="s">
        <v>10</v>
      </c>
      <c r="F4" s="17"/>
      <c r="G4" s="17"/>
      <c r="H4" s="17" t="s">
        <v>11</v>
      </c>
      <c r="I4" s="17"/>
      <c r="J4" s="17"/>
      <c r="K4" s="17" t="s">
        <v>12</v>
      </c>
      <c r="L4" s="17"/>
      <c r="M4" s="17"/>
      <c r="N4" s="17" t="s">
        <v>13</v>
      </c>
      <c r="O4" s="17"/>
      <c r="P4" s="17"/>
      <c r="Q4" s="18" t="s">
        <v>14</v>
      </c>
      <c r="R4" s="19" t="s">
        <v>15</v>
      </c>
      <c r="S4" s="20" t="s">
        <v>16</v>
      </c>
      <c r="T4" s="21" t="s">
        <v>17</v>
      </c>
      <c r="U4" s="13" t="s">
        <v>18</v>
      </c>
    </row>
    <row r="5" s="21" customFormat="true" ht="19.5" hidden="false" customHeight="true" outlineLevel="0" collapsed="false">
      <c r="B5" s="22" t="s">
        <v>19</v>
      </c>
      <c r="C5" s="15"/>
      <c r="D5" s="16"/>
      <c r="E5" s="23" t="s">
        <v>20</v>
      </c>
      <c r="F5" s="24" t="n">
        <v>13</v>
      </c>
      <c r="G5" s="25" t="s">
        <v>21</v>
      </c>
      <c r="H5" s="23" t="s">
        <v>22</v>
      </c>
      <c r="I5" s="24" t="n">
        <v>333</v>
      </c>
      <c r="J5" s="26" t="s">
        <v>23</v>
      </c>
      <c r="K5" s="23" t="s">
        <v>24</v>
      </c>
      <c r="L5" s="24" t="n">
        <v>24</v>
      </c>
      <c r="M5" s="26" t="s">
        <v>21</v>
      </c>
      <c r="N5" s="23" t="s">
        <v>25</v>
      </c>
      <c r="O5" s="24" t="n">
        <v>5</v>
      </c>
      <c r="P5" s="26" t="s">
        <v>21</v>
      </c>
      <c r="Q5" s="18"/>
      <c r="R5" s="27" t="s">
        <v>26</v>
      </c>
      <c r="S5" s="28" t="s">
        <v>27</v>
      </c>
      <c r="T5" s="21" t="s">
        <v>28</v>
      </c>
      <c r="U5" s="13" t="s">
        <v>29</v>
      </c>
    </row>
    <row r="6" s="21" customFormat="true" ht="19.5" hidden="false" customHeight="true" outlineLevel="0" collapsed="false">
      <c r="B6" s="14" t="n">
        <v>2</v>
      </c>
      <c r="C6" s="15"/>
      <c r="D6" s="16"/>
      <c r="E6" s="29" t="s">
        <v>30</v>
      </c>
      <c r="F6" s="30" t="n">
        <v>8</v>
      </c>
      <c r="G6" s="31" t="s">
        <v>21</v>
      </c>
      <c r="H6" s="29" t="s">
        <v>31</v>
      </c>
      <c r="I6" s="30" t="n">
        <v>3</v>
      </c>
      <c r="J6" s="32" t="s">
        <v>32</v>
      </c>
      <c r="K6" s="29" t="s">
        <v>33</v>
      </c>
      <c r="L6" s="30" t="n">
        <v>0.3</v>
      </c>
      <c r="M6" s="31" t="s">
        <v>21</v>
      </c>
      <c r="N6" s="29" t="s">
        <v>34</v>
      </c>
      <c r="O6" s="30" t="n">
        <v>0.4</v>
      </c>
      <c r="P6" s="31" t="s">
        <v>21</v>
      </c>
      <c r="Q6" s="18"/>
      <c r="R6" s="27" t="s">
        <v>35</v>
      </c>
      <c r="S6" s="20" t="s">
        <v>36</v>
      </c>
      <c r="T6" s="21" t="s">
        <v>37</v>
      </c>
      <c r="U6" s="13" t="s">
        <v>38</v>
      </c>
    </row>
    <row r="7" s="21" customFormat="true" ht="19.5" hidden="false" customHeight="true" outlineLevel="0" collapsed="false">
      <c r="B7" s="22" t="s">
        <v>39</v>
      </c>
      <c r="C7" s="15"/>
      <c r="D7" s="16"/>
      <c r="E7" s="29" t="s">
        <v>40</v>
      </c>
      <c r="F7" s="30" t="n">
        <v>7</v>
      </c>
      <c r="G7" s="31" t="s">
        <v>21</v>
      </c>
      <c r="H7" s="29" t="s">
        <v>41</v>
      </c>
      <c r="I7" s="30" t="n">
        <v>1</v>
      </c>
      <c r="J7" s="32" t="s">
        <v>42</v>
      </c>
      <c r="K7" s="29"/>
      <c r="L7" s="30"/>
      <c r="M7" s="32"/>
      <c r="N7" s="29" t="s">
        <v>43</v>
      </c>
      <c r="O7" s="30" t="n">
        <v>0.4</v>
      </c>
      <c r="P7" s="33" t="s">
        <v>21</v>
      </c>
      <c r="Q7" s="18"/>
      <c r="R7" s="27" t="s">
        <v>44</v>
      </c>
      <c r="S7" s="20" t="s">
        <v>45</v>
      </c>
      <c r="T7" s="21" t="s">
        <v>46</v>
      </c>
      <c r="U7" s="13" t="s">
        <v>47</v>
      </c>
    </row>
    <row r="8" s="21" customFormat="true" ht="19.5" hidden="false" customHeight="true" outlineLevel="0" collapsed="false">
      <c r="B8" s="34" t="s">
        <v>48</v>
      </c>
      <c r="C8" s="15"/>
      <c r="D8" s="16"/>
      <c r="E8" s="29" t="s">
        <v>49</v>
      </c>
      <c r="F8" s="30" t="n">
        <v>4</v>
      </c>
      <c r="G8" s="31" t="s">
        <v>21</v>
      </c>
      <c r="H8" s="29" t="s">
        <v>50</v>
      </c>
      <c r="I8" s="30" t="n">
        <v>1</v>
      </c>
      <c r="J8" s="32" t="s">
        <v>42</v>
      </c>
      <c r="K8" s="29"/>
      <c r="L8" s="30"/>
      <c r="M8" s="32"/>
      <c r="N8" s="29" t="s">
        <v>33</v>
      </c>
      <c r="O8" s="30" t="n">
        <v>0.3</v>
      </c>
      <c r="P8" s="31" t="s">
        <v>21</v>
      </c>
      <c r="Q8" s="18"/>
      <c r="R8" s="27" t="s">
        <v>51</v>
      </c>
      <c r="S8" s="20" t="s">
        <v>52</v>
      </c>
      <c r="T8" s="21" t="s">
        <v>53</v>
      </c>
      <c r="U8" s="13" t="s">
        <v>54</v>
      </c>
    </row>
    <row r="9" s="21" customFormat="true" ht="19.5" hidden="false" customHeight="true" outlineLevel="0" collapsed="false">
      <c r="B9" s="34"/>
      <c r="C9" s="15"/>
      <c r="D9" s="16"/>
      <c r="E9" s="29" t="s">
        <v>55</v>
      </c>
      <c r="F9" s="30" t="n">
        <v>3</v>
      </c>
      <c r="G9" s="31" t="s">
        <v>21</v>
      </c>
      <c r="H9" s="29"/>
      <c r="I9" s="30"/>
      <c r="J9" s="32"/>
      <c r="K9" s="29"/>
      <c r="L9" s="30"/>
      <c r="M9" s="32"/>
      <c r="N9" s="29"/>
      <c r="O9" s="30"/>
      <c r="P9" s="32"/>
      <c r="Q9" s="18"/>
      <c r="R9" s="27" t="s">
        <v>56</v>
      </c>
      <c r="S9" s="20" t="s">
        <v>57</v>
      </c>
      <c r="T9" s="21" t="s">
        <v>58</v>
      </c>
      <c r="U9" s="13" t="s">
        <v>38</v>
      </c>
    </row>
    <row r="10" s="21" customFormat="true" ht="21.5" hidden="false" customHeight="false" outlineLevel="0" collapsed="false">
      <c r="B10" s="34"/>
      <c r="C10" s="35"/>
      <c r="D10" s="16"/>
      <c r="E10" s="29" t="s">
        <v>59</v>
      </c>
      <c r="F10" s="30" t="n">
        <v>1</v>
      </c>
      <c r="G10" s="31" t="s">
        <v>21</v>
      </c>
      <c r="H10" s="29"/>
      <c r="I10" s="30"/>
      <c r="J10" s="32"/>
      <c r="K10" s="29"/>
      <c r="L10" s="30"/>
      <c r="M10" s="32"/>
      <c r="N10" s="29"/>
      <c r="O10" s="30"/>
      <c r="P10" s="32"/>
      <c r="Q10" s="18"/>
      <c r="R10" s="27" t="s">
        <v>60</v>
      </c>
      <c r="S10" s="20" t="s">
        <v>61</v>
      </c>
    </row>
    <row r="11" s="21" customFormat="true" ht="21.5" hidden="false" customHeight="false" outlineLevel="0" collapsed="false">
      <c r="B11" s="36" t="s">
        <v>62</v>
      </c>
      <c r="C11" s="37"/>
      <c r="D11" s="16"/>
      <c r="E11" s="38"/>
      <c r="F11" s="39"/>
      <c r="G11" s="40"/>
      <c r="H11" s="38"/>
      <c r="I11" s="39"/>
      <c r="J11" s="40"/>
      <c r="K11" s="38"/>
      <c r="L11" s="39"/>
      <c r="M11" s="40"/>
      <c r="N11" s="38"/>
      <c r="O11" s="39"/>
      <c r="P11" s="40"/>
      <c r="Q11" s="18"/>
      <c r="R11" s="27"/>
      <c r="S11" s="20"/>
    </row>
    <row r="12" s="21" customFormat="true" ht="19.5" hidden="false" customHeight="false" outlineLevel="0" collapsed="false">
      <c r="B12" s="41" t="n">
        <v>323</v>
      </c>
      <c r="C12" s="42"/>
      <c r="D12" s="16"/>
      <c r="E12" s="43" t="s">
        <v>63</v>
      </c>
      <c r="F12" s="43"/>
      <c r="G12" s="43"/>
      <c r="H12" s="43"/>
      <c r="I12" s="43"/>
      <c r="J12" s="43"/>
      <c r="K12" s="43"/>
      <c r="L12" s="43"/>
      <c r="M12" s="43"/>
      <c r="N12" s="43"/>
      <c r="O12" s="43"/>
      <c r="P12" s="43"/>
      <c r="Q12" s="43"/>
      <c r="R12" s="44"/>
      <c r="S12" s="45"/>
    </row>
    <row r="13" s="21" customFormat="true" ht="21.5" hidden="false" customHeight="false" outlineLevel="0" collapsed="false">
      <c r="B13" s="14" t="n">
        <v>3</v>
      </c>
      <c r="C13" s="15"/>
      <c r="D13" s="46" t="s">
        <v>64</v>
      </c>
      <c r="E13" s="17" t="s">
        <v>65</v>
      </c>
      <c r="F13" s="17"/>
      <c r="G13" s="17"/>
      <c r="H13" s="17" t="s">
        <v>66</v>
      </c>
      <c r="I13" s="17"/>
      <c r="J13" s="17"/>
      <c r="K13" s="17" t="s">
        <v>67</v>
      </c>
      <c r="L13" s="17"/>
      <c r="M13" s="17"/>
      <c r="N13" s="17" t="s">
        <v>68</v>
      </c>
      <c r="O13" s="17"/>
      <c r="P13" s="17"/>
      <c r="Q13" s="18"/>
      <c r="R13" s="19" t="s">
        <v>15</v>
      </c>
      <c r="S13" s="47" t="s">
        <v>69</v>
      </c>
      <c r="T13" s="21" t="s">
        <v>17</v>
      </c>
      <c r="U13" s="13" t="s">
        <v>70</v>
      </c>
    </row>
    <row r="14" s="21" customFormat="true" ht="21.5" hidden="false" customHeight="false" outlineLevel="0" collapsed="false">
      <c r="B14" s="22" t="s">
        <v>19</v>
      </c>
      <c r="C14" s="15"/>
      <c r="D14" s="46"/>
      <c r="E14" s="23" t="s">
        <v>71</v>
      </c>
      <c r="F14" s="24" t="n">
        <v>20</v>
      </c>
      <c r="G14" s="26" t="s">
        <v>21</v>
      </c>
      <c r="H14" s="23" t="s">
        <v>72</v>
      </c>
      <c r="I14" s="24" t="n">
        <v>12</v>
      </c>
      <c r="J14" s="26" t="s">
        <v>21</v>
      </c>
      <c r="K14" s="23" t="s">
        <v>73</v>
      </c>
      <c r="L14" s="24" t="n">
        <v>24</v>
      </c>
      <c r="M14" s="26" t="s">
        <v>21</v>
      </c>
      <c r="N14" s="23" t="s">
        <v>74</v>
      </c>
      <c r="O14" s="24" t="n">
        <v>13</v>
      </c>
      <c r="P14" s="26" t="s">
        <v>21</v>
      </c>
      <c r="Q14" s="18"/>
      <c r="R14" s="27" t="s">
        <v>26</v>
      </c>
      <c r="S14" s="20" t="s">
        <v>75</v>
      </c>
      <c r="T14" s="21" t="s">
        <v>28</v>
      </c>
      <c r="U14" s="13" t="s">
        <v>54</v>
      </c>
    </row>
    <row r="15" s="21" customFormat="true" ht="21.5" hidden="false" customHeight="false" outlineLevel="0" collapsed="false">
      <c r="B15" s="14" t="n">
        <v>3</v>
      </c>
      <c r="C15" s="15"/>
      <c r="D15" s="46"/>
      <c r="E15" s="29" t="s">
        <v>76</v>
      </c>
      <c r="F15" s="30" t="n">
        <v>7</v>
      </c>
      <c r="G15" s="31" t="s">
        <v>21</v>
      </c>
      <c r="H15" s="29" t="s">
        <v>40</v>
      </c>
      <c r="I15" s="30" t="n">
        <v>9</v>
      </c>
      <c r="J15" s="31" t="s">
        <v>21</v>
      </c>
      <c r="K15" s="29" t="s">
        <v>77</v>
      </c>
      <c r="L15" s="30" t="n">
        <v>4.5</v>
      </c>
      <c r="M15" s="31" t="s">
        <v>21</v>
      </c>
      <c r="N15" s="29" t="s">
        <v>78</v>
      </c>
      <c r="O15" s="30" t="n">
        <v>3</v>
      </c>
      <c r="P15" s="31" t="s">
        <v>21</v>
      </c>
      <c r="Q15" s="18"/>
      <c r="R15" s="27" t="s">
        <v>35</v>
      </c>
      <c r="S15" s="20" t="s">
        <v>79</v>
      </c>
      <c r="T15" s="21" t="s">
        <v>37</v>
      </c>
      <c r="U15" s="13" t="s">
        <v>80</v>
      </c>
    </row>
    <row r="16" s="21" customFormat="true" ht="21.5" hidden="false" customHeight="false" outlineLevel="0" collapsed="false">
      <c r="B16" s="22" t="s">
        <v>39</v>
      </c>
      <c r="C16" s="15"/>
      <c r="D16" s="46"/>
      <c r="E16" s="29" t="s">
        <v>81</v>
      </c>
      <c r="F16" s="30" t="n">
        <v>6</v>
      </c>
      <c r="G16" s="31" t="s">
        <v>21</v>
      </c>
      <c r="H16" s="29" t="s">
        <v>82</v>
      </c>
      <c r="I16" s="30" t="n">
        <v>4</v>
      </c>
      <c r="J16" s="31" t="s">
        <v>21</v>
      </c>
      <c r="K16" s="29" t="s">
        <v>83</v>
      </c>
      <c r="L16" s="30" t="n">
        <v>0.3</v>
      </c>
      <c r="M16" s="31" t="s">
        <v>21</v>
      </c>
      <c r="N16" s="29" t="s">
        <v>84</v>
      </c>
      <c r="O16" s="30" t="n">
        <v>3</v>
      </c>
      <c r="P16" s="32" t="s">
        <v>32</v>
      </c>
      <c r="Q16" s="18"/>
      <c r="R16" s="27" t="s">
        <v>44</v>
      </c>
      <c r="S16" s="20" t="s">
        <v>85</v>
      </c>
      <c r="T16" s="21" t="s">
        <v>46</v>
      </c>
      <c r="U16" s="13" t="s">
        <v>86</v>
      </c>
    </row>
    <row r="17" s="21" customFormat="true" ht="21.5" hidden="false" customHeight="false" outlineLevel="0" collapsed="false">
      <c r="B17" s="34" t="s">
        <v>87</v>
      </c>
      <c r="C17" s="15"/>
      <c r="D17" s="46"/>
      <c r="E17" s="29" t="s">
        <v>88</v>
      </c>
      <c r="F17" s="30" t="n">
        <v>3</v>
      </c>
      <c r="G17" s="31" t="s">
        <v>21</v>
      </c>
      <c r="H17" s="29" t="s">
        <v>55</v>
      </c>
      <c r="I17" s="30" t="n">
        <v>2</v>
      </c>
      <c r="J17" s="31" t="s">
        <v>21</v>
      </c>
      <c r="K17" s="29"/>
      <c r="L17" s="30"/>
      <c r="M17" s="32"/>
      <c r="N17" s="29" t="s">
        <v>33</v>
      </c>
      <c r="O17" s="30" t="n">
        <v>0.3</v>
      </c>
      <c r="P17" s="31" t="s">
        <v>21</v>
      </c>
      <c r="Q17" s="18"/>
      <c r="R17" s="27" t="s">
        <v>51</v>
      </c>
      <c r="S17" s="20" t="s">
        <v>89</v>
      </c>
      <c r="T17" s="21" t="s">
        <v>53</v>
      </c>
      <c r="U17" s="13" t="s">
        <v>54</v>
      </c>
    </row>
    <row r="18" s="21" customFormat="true" ht="21.5" hidden="false" customHeight="false" outlineLevel="0" collapsed="false">
      <c r="B18" s="34"/>
      <c r="C18" s="15"/>
      <c r="D18" s="46"/>
      <c r="E18" s="29" t="s">
        <v>90</v>
      </c>
      <c r="F18" s="30" t="n">
        <v>1</v>
      </c>
      <c r="G18" s="32" t="s">
        <v>42</v>
      </c>
      <c r="H18" s="29" t="s">
        <v>83</v>
      </c>
      <c r="I18" s="30" t="n">
        <v>0.3</v>
      </c>
      <c r="J18" s="31" t="s">
        <v>21</v>
      </c>
      <c r="K18" s="29"/>
      <c r="L18" s="30"/>
      <c r="M18" s="32"/>
      <c r="N18" s="29"/>
      <c r="O18" s="30"/>
      <c r="P18" s="32"/>
      <c r="Q18" s="18"/>
      <c r="R18" s="27" t="s">
        <v>56</v>
      </c>
      <c r="S18" s="20" t="s">
        <v>91</v>
      </c>
      <c r="T18" s="21" t="s">
        <v>58</v>
      </c>
      <c r="U18" s="13" t="s">
        <v>92</v>
      </c>
    </row>
    <row r="19" s="21" customFormat="true" ht="21.5" hidden="false" customHeight="false" outlineLevel="0" collapsed="false">
      <c r="B19" s="34"/>
      <c r="C19" s="35"/>
      <c r="D19" s="46"/>
      <c r="E19" s="29" t="s">
        <v>93</v>
      </c>
      <c r="F19" s="30" t="n">
        <v>0.3</v>
      </c>
      <c r="G19" s="31" t="s">
        <v>21</v>
      </c>
      <c r="H19" s="29"/>
      <c r="I19" s="30"/>
      <c r="J19" s="32"/>
      <c r="K19" s="29"/>
      <c r="L19" s="30"/>
      <c r="M19" s="32"/>
      <c r="N19" s="29"/>
      <c r="O19" s="30"/>
      <c r="P19" s="32"/>
      <c r="Q19" s="18"/>
      <c r="R19" s="27" t="s">
        <v>60</v>
      </c>
      <c r="S19" s="20" t="s">
        <v>94</v>
      </c>
    </row>
    <row r="20" s="21" customFormat="true" ht="21.5" hidden="false" customHeight="false" outlineLevel="0" collapsed="false">
      <c r="B20" s="36" t="s">
        <v>62</v>
      </c>
      <c r="C20" s="37"/>
      <c r="D20" s="46"/>
      <c r="E20" s="48" t="s">
        <v>83</v>
      </c>
      <c r="F20" s="39" t="n">
        <v>0.3</v>
      </c>
      <c r="G20" s="40" t="s">
        <v>21</v>
      </c>
      <c r="H20" s="48"/>
      <c r="I20" s="39"/>
      <c r="J20" s="40"/>
      <c r="K20" s="48"/>
      <c r="L20" s="39"/>
      <c r="M20" s="40"/>
      <c r="N20" s="48"/>
      <c r="O20" s="39"/>
      <c r="P20" s="40"/>
      <c r="Q20" s="18"/>
      <c r="R20" s="27"/>
      <c r="S20" s="20"/>
    </row>
    <row r="21" s="21" customFormat="true" ht="19.5" hidden="false" customHeight="false" outlineLevel="0" collapsed="false">
      <c r="B21" s="41" t="n">
        <v>323</v>
      </c>
      <c r="C21" s="42"/>
      <c r="D21" s="46"/>
      <c r="E21" s="49" t="s">
        <v>95</v>
      </c>
      <c r="F21" s="49"/>
      <c r="G21" s="49"/>
      <c r="H21" s="49"/>
      <c r="I21" s="49"/>
      <c r="J21" s="49"/>
      <c r="K21" s="49"/>
      <c r="L21" s="49"/>
      <c r="M21" s="49"/>
      <c r="N21" s="49"/>
      <c r="O21" s="49"/>
      <c r="P21" s="49"/>
      <c r="Q21" s="49"/>
      <c r="R21" s="44"/>
      <c r="S21" s="45"/>
    </row>
    <row r="22" s="21" customFormat="true" ht="21.5" hidden="false" customHeight="false" outlineLevel="0" collapsed="false">
      <c r="B22" s="14" t="n">
        <v>3</v>
      </c>
      <c r="C22" s="15"/>
      <c r="D22" s="46" t="s">
        <v>9</v>
      </c>
      <c r="E22" s="17" t="s">
        <v>96</v>
      </c>
      <c r="F22" s="17"/>
      <c r="G22" s="17"/>
      <c r="H22" s="17" t="s">
        <v>97</v>
      </c>
      <c r="I22" s="17"/>
      <c r="J22" s="17"/>
      <c r="K22" s="17" t="s">
        <v>98</v>
      </c>
      <c r="L22" s="17"/>
      <c r="M22" s="17"/>
      <c r="N22" s="17" t="s">
        <v>99</v>
      </c>
      <c r="O22" s="17"/>
      <c r="P22" s="17"/>
      <c r="Q22" s="18"/>
      <c r="R22" s="19" t="s">
        <v>15</v>
      </c>
      <c r="S22" s="47" t="s">
        <v>100</v>
      </c>
      <c r="T22" s="21" t="s">
        <v>17</v>
      </c>
      <c r="U22" s="13" t="s">
        <v>18</v>
      </c>
    </row>
    <row r="23" s="21" customFormat="true" ht="21.5" hidden="false" customHeight="false" outlineLevel="0" collapsed="false">
      <c r="B23" s="22" t="s">
        <v>19</v>
      </c>
      <c r="C23" s="15"/>
      <c r="D23" s="46"/>
      <c r="E23" s="23" t="s">
        <v>101</v>
      </c>
      <c r="F23" s="24" t="n">
        <v>30</v>
      </c>
      <c r="G23" s="26" t="s">
        <v>21</v>
      </c>
      <c r="H23" s="23" t="s">
        <v>102</v>
      </c>
      <c r="I23" s="24" t="n">
        <v>14</v>
      </c>
      <c r="J23" s="26" t="s">
        <v>21</v>
      </c>
      <c r="K23" s="23" t="s">
        <v>103</v>
      </c>
      <c r="L23" s="24" t="n">
        <v>24</v>
      </c>
      <c r="M23" s="26" t="s">
        <v>21</v>
      </c>
      <c r="N23" s="23" t="s">
        <v>104</v>
      </c>
      <c r="O23" s="24" t="n">
        <v>9</v>
      </c>
      <c r="P23" s="26" t="s">
        <v>21</v>
      </c>
      <c r="Q23" s="18"/>
      <c r="R23" s="27" t="s">
        <v>26</v>
      </c>
      <c r="S23" s="20" t="s">
        <v>105</v>
      </c>
      <c r="T23" s="21" t="s">
        <v>28</v>
      </c>
      <c r="U23" s="13" t="s">
        <v>54</v>
      </c>
    </row>
    <row r="24" s="21" customFormat="true" ht="21.5" hidden="false" customHeight="false" outlineLevel="0" collapsed="false">
      <c r="B24" s="14" t="n">
        <v>4</v>
      </c>
      <c r="C24" s="15"/>
      <c r="D24" s="46"/>
      <c r="E24" s="29" t="s">
        <v>106</v>
      </c>
      <c r="F24" s="30" t="n">
        <v>5</v>
      </c>
      <c r="G24" s="31" t="s">
        <v>21</v>
      </c>
      <c r="H24" s="29" t="s">
        <v>107</v>
      </c>
      <c r="I24" s="30" t="n">
        <v>8</v>
      </c>
      <c r="J24" s="31" t="s">
        <v>21</v>
      </c>
      <c r="K24" s="29" t="s">
        <v>83</v>
      </c>
      <c r="L24" s="30" t="n">
        <v>0.3</v>
      </c>
      <c r="M24" s="31" t="s">
        <v>21</v>
      </c>
      <c r="N24" s="29" t="s">
        <v>108</v>
      </c>
      <c r="O24" s="30" t="n">
        <v>3</v>
      </c>
      <c r="P24" s="31" t="s">
        <v>21</v>
      </c>
      <c r="Q24" s="18"/>
      <c r="R24" s="27" t="s">
        <v>35</v>
      </c>
      <c r="S24" s="20" t="s">
        <v>109</v>
      </c>
      <c r="T24" s="21" t="s">
        <v>37</v>
      </c>
      <c r="U24" s="13" t="s">
        <v>110</v>
      </c>
    </row>
    <row r="25" s="21" customFormat="true" ht="21.5" hidden="false" customHeight="false" outlineLevel="0" collapsed="false">
      <c r="B25" s="22" t="s">
        <v>39</v>
      </c>
      <c r="C25" s="15"/>
      <c r="D25" s="46"/>
      <c r="E25" s="29" t="s">
        <v>111</v>
      </c>
      <c r="F25" s="30" t="n">
        <v>4</v>
      </c>
      <c r="G25" s="31" t="s">
        <v>21</v>
      </c>
      <c r="H25" s="29" t="s">
        <v>112</v>
      </c>
      <c r="I25" s="30" t="n">
        <v>3</v>
      </c>
      <c r="J25" s="31" t="s">
        <v>21</v>
      </c>
      <c r="K25" s="29"/>
      <c r="L25" s="30"/>
      <c r="M25" s="32"/>
      <c r="N25" s="29" t="s">
        <v>113</v>
      </c>
      <c r="O25" s="30" t="n">
        <v>2</v>
      </c>
      <c r="P25" s="31" t="s">
        <v>21</v>
      </c>
      <c r="Q25" s="18"/>
      <c r="R25" s="27" t="s">
        <v>44</v>
      </c>
      <c r="S25" s="20" t="s">
        <v>114</v>
      </c>
      <c r="T25" s="21" t="s">
        <v>46</v>
      </c>
      <c r="U25" s="13" t="s">
        <v>115</v>
      </c>
    </row>
    <row r="26" s="21" customFormat="true" ht="21.5" hidden="false" customHeight="false" outlineLevel="0" collapsed="false">
      <c r="B26" s="34" t="s">
        <v>116</v>
      </c>
      <c r="C26" s="15"/>
      <c r="D26" s="46"/>
      <c r="E26" s="29" t="s">
        <v>117</v>
      </c>
      <c r="F26" s="30" t="n">
        <v>2</v>
      </c>
      <c r="G26" s="32" t="s">
        <v>42</v>
      </c>
      <c r="H26" s="29" t="s">
        <v>118</v>
      </c>
      <c r="I26" s="30" t="n">
        <v>3</v>
      </c>
      <c r="J26" s="31" t="s">
        <v>21</v>
      </c>
      <c r="K26" s="29"/>
      <c r="L26" s="30"/>
      <c r="M26" s="32"/>
      <c r="N26" s="29" t="s">
        <v>93</v>
      </c>
      <c r="O26" s="30" t="n">
        <v>0.3</v>
      </c>
      <c r="P26" s="31" t="s">
        <v>21</v>
      </c>
      <c r="Q26" s="18"/>
      <c r="R26" s="27" t="s">
        <v>51</v>
      </c>
      <c r="S26" s="20" t="s">
        <v>119</v>
      </c>
      <c r="T26" s="21" t="s">
        <v>53</v>
      </c>
      <c r="U26" s="13" t="s">
        <v>54</v>
      </c>
    </row>
    <row r="27" s="21" customFormat="true" ht="21.5" hidden="false" customHeight="false" outlineLevel="0" collapsed="false">
      <c r="B27" s="34"/>
      <c r="C27" s="15"/>
      <c r="D27" s="46"/>
      <c r="E27" s="29" t="s">
        <v>120</v>
      </c>
      <c r="F27" s="30" t="n">
        <v>1</v>
      </c>
      <c r="G27" s="32" t="s">
        <v>121</v>
      </c>
      <c r="H27" s="29" t="s">
        <v>122</v>
      </c>
      <c r="I27" s="30" t="n">
        <v>0.3</v>
      </c>
      <c r="J27" s="31" t="s">
        <v>21</v>
      </c>
      <c r="K27" s="29"/>
      <c r="L27" s="30"/>
      <c r="M27" s="32"/>
      <c r="N27" s="29"/>
      <c r="O27" s="30"/>
      <c r="P27" s="32"/>
      <c r="Q27" s="18"/>
      <c r="R27" s="27" t="s">
        <v>56</v>
      </c>
      <c r="S27" s="20" t="s">
        <v>123</v>
      </c>
      <c r="T27" s="21" t="s">
        <v>58</v>
      </c>
      <c r="U27" s="13" t="s">
        <v>92</v>
      </c>
    </row>
    <row r="28" s="21" customFormat="true" ht="21.5" hidden="false" customHeight="false" outlineLevel="0" collapsed="false">
      <c r="B28" s="34"/>
      <c r="C28" s="35"/>
      <c r="D28" s="46"/>
      <c r="E28" s="29" t="s">
        <v>124</v>
      </c>
      <c r="F28" s="30" t="n">
        <v>0.3</v>
      </c>
      <c r="G28" s="31" t="s">
        <v>21</v>
      </c>
      <c r="H28" s="29"/>
      <c r="I28" s="30"/>
      <c r="J28" s="32"/>
      <c r="K28" s="29"/>
      <c r="L28" s="30"/>
      <c r="M28" s="32"/>
      <c r="N28" s="29"/>
      <c r="O28" s="30"/>
      <c r="P28" s="32"/>
      <c r="Q28" s="18"/>
      <c r="R28" s="27" t="s">
        <v>60</v>
      </c>
      <c r="S28" s="20" t="s">
        <v>125</v>
      </c>
    </row>
    <row r="29" s="21" customFormat="true" ht="21.5" hidden="false" customHeight="false" outlineLevel="0" collapsed="false">
      <c r="B29" s="36" t="s">
        <v>62</v>
      </c>
      <c r="C29" s="37"/>
      <c r="D29" s="46"/>
      <c r="E29" s="48" t="s">
        <v>83</v>
      </c>
      <c r="F29" s="39" t="n">
        <v>0.3</v>
      </c>
      <c r="G29" s="40" t="s">
        <v>21</v>
      </c>
      <c r="H29" s="48"/>
      <c r="I29" s="39"/>
      <c r="J29" s="40"/>
      <c r="K29" s="48"/>
      <c r="L29" s="39"/>
      <c r="M29" s="40"/>
      <c r="N29" s="48"/>
      <c r="O29" s="39"/>
      <c r="P29" s="40"/>
      <c r="Q29" s="18"/>
      <c r="R29" s="27"/>
      <c r="S29" s="20"/>
    </row>
    <row r="30" s="21" customFormat="true" ht="19.5" hidden="false" customHeight="false" outlineLevel="0" collapsed="false">
      <c r="B30" s="41" t="n">
        <v>325</v>
      </c>
      <c r="C30" s="42"/>
      <c r="D30" s="46"/>
      <c r="E30" s="49" t="s">
        <v>126</v>
      </c>
      <c r="F30" s="49"/>
      <c r="G30" s="49"/>
      <c r="H30" s="49"/>
      <c r="I30" s="49"/>
      <c r="J30" s="49"/>
      <c r="K30" s="49"/>
      <c r="L30" s="49"/>
      <c r="M30" s="49"/>
      <c r="N30" s="49"/>
      <c r="O30" s="49"/>
      <c r="P30" s="49"/>
      <c r="Q30" s="49"/>
      <c r="R30" s="44"/>
      <c r="S30" s="45"/>
    </row>
    <row r="31" s="21" customFormat="true" ht="21.5" hidden="false" customHeight="false" outlineLevel="0" collapsed="false">
      <c r="B31" s="14" t="n">
        <v>3</v>
      </c>
      <c r="C31" s="15"/>
      <c r="D31" s="46" t="s">
        <v>127</v>
      </c>
      <c r="E31" s="17" t="s">
        <v>128</v>
      </c>
      <c r="F31" s="17"/>
      <c r="G31" s="17"/>
      <c r="H31" s="17" t="s">
        <v>129</v>
      </c>
      <c r="I31" s="17"/>
      <c r="J31" s="17"/>
      <c r="K31" s="17" t="s">
        <v>130</v>
      </c>
      <c r="L31" s="17"/>
      <c r="M31" s="17"/>
      <c r="N31" s="17" t="s">
        <v>131</v>
      </c>
      <c r="O31" s="17"/>
      <c r="P31" s="17"/>
      <c r="Q31" s="18"/>
      <c r="R31" s="19" t="s">
        <v>15</v>
      </c>
      <c r="S31" s="47" t="s">
        <v>132</v>
      </c>
      <c r="T31" s="21" t="s">
        <v>17</v>
      </c>
      <c r="U31" s="13" t="s">
        <v>133</v>
      </c>
    </row>
    <row r="32" customFormat="false" ht="21.5" hidden="false" customHeight="false" outlineLevel="0" collapsed="false">
      <c r="B32" s="22" t="s">
        <v>19</v>
      </c>
      <c r="C32" s="15"/>
      <c r="D32" s="46"/>
      <c r="E32" s="23" t="s">
        <v>134</v>
      </c>
      <c r="F32" s="24" t="n">
        <v>38</v>
      </c>
      <c r="G32" s="26" t="s">
        <v>21</v>
      </c>
      <c r="H32" s="23" t="s">
        <v>25</v>
      </c>
      <c r="I32" s="24" t="n">
        <v>6</v>
      </c>
      <c r="J32" s="26" t="s">
        <v>21</v>
      </c>
      <c r="K32" s="23" t="s">
        <v>102</v>
      </c>
      <c r="L32" s="24" t="n">
        <v>24</v>
      </c>
      <c r="M32" s="26" t="s">
        <v>21</v>
      </c>
      <c r="N32" s="23" t="s">
        <v>135</v>
      </c>
      <c r="O32" s="24" t="n">
        <v>8</v>
      </c>
      <c r="P32" s="26" t="s">
        <v>21</v>
      </c>
      <c r="Q32" s="18"/>
      <c r="R32" s="27" t="s">
        <v>26</v>
      </c>
      <c r="S32" s="20" t="s">
        <v>136</v>
      </c>
      <c r="T32" s="50" t="s">
        <v>28</v>
      </c>
      <c r="U32" s="1" t="s">
        <v>137</v>
      </c>
    </row>
    <row r="33" customFormat="false" ht="21.5" hidden="false" customHeight="false" outlineLevel="0" collapsed="false">
      <c r="B33" s="14" t="n">
        <v>5</v>
      </c>
      <c r="C33" s="15"/>
      <c r="D33" s="46"/>
      <c r="E33" s="29"/>
      <c r="F33" s="30"/>
      <c r="G33" s="32"/>
      <c r="H33" s="29" t="s">
        <v>138</v>
      </c>
      <c r="I33" s="30" t="n">
        <v>5</v>
      </c>
      <c r="J33" s="32" t="s">
        <v>139</v>
      </c>
      <c r="K33" s="29" t="s">
        <v>140</v>
      </c>
      <c r="L33" s="30" t="n">
        <v>1</v>
      </c>
      <c r="M33" s="31" t="s">
        <v>21</v>
      </c>
      <c r="N33" s="29" t="s">
        <v>141</v>
      </c>
      <c r="O33" s="30" t="n">
        <v>3</v>
      </c>
      <c r="P33" s="31" t="s">
        <v>21</v>
      </c>
      <c r="Q33" s="18"/>
      <c r="R33" s="27" t="s">
        <v>35</v>
      </c>
      <c r="S33" s="20" t="s">
        <v>142</v>
      </c>
      <c r="T33" s="50" t="s">
        <v>37</v>
      </c>
      <c r="U33" s="1" t="s">
        <v>143</v>
      </c>
    </row>
    <row r="34" customFormat="false" ht="21.5" hidden="false" customHeight="false" outlineLevel="0" collapsed="false">
      <c r="B34" s="22" t="s">
        <v>39</v>
      </c>
      <c r="C34" s="15"/>
      <c r="D34" s="46"/>
      <c r="E34" s="29"/>
      <c r="F34" s="30"/>
      <c r="G34" s="32"/>
      <c r="H34" s="29" t="s">
        <v>144</v>
      </c>
      <c r="I34" s="30" t="n">
        <v>4</v>
      </c>
      <c r="J34" s="31" t="s">
        <v>21</v>
      </c>
      <c r="K34" s="29" t="s">
        <v>83</v>
      </c>
      <c r="L34" s="30" t="n">
        <v>0.3</v>
      </c>
      <c r="M34" s="31" t="s">
        <v>21</v>
      </c>
      <c r="N34" s="29" t="s">
        <v>145</v>
      </c>
      <c r="O34" s="30" t="n">
        <v>1.5</v>
      </c>
      <c r="P34" s="31" t="s">
        <v>21</v>
      </c>
      <c r="Q34" s="18"/>
      <c r="R34" s="27" t="s">
        <v>44</v>
      </c>
      <c r="S34" s="20" t="s">
        <v>146</v>
      </c>
      <c r="T34" s="50" t="s">
        <v>46</v>
      </c>
      <c r="U34" s="1" t="s">
        <v>147</v>
      </c>
    </row>
    <row r="35" customFormat="false" ht="21.5" hidden="false" customHeight="false" outlineLevel="0" collapsed="false">
      <c r="B35" s="34" t="s">
        <v>148</v>
      </c>
      <c r="C35" s="15"/>
      <c r="D35" s="46"/>
      <c r="E35" s="29"/>
      <c r="F35" s="30"/>
      <c r="G35" s="32"/>
      <c r="H35" s="29" t="s">
        <v>149</v>
      </c>
      <c r="I35" s="30" t="n">
        <v>2</v>
      </c>
      <c r="J35" s="32" t="s">
        <v>150</v>
      </c>
      <c r="K35" s="29"/>
      <c r="L35" s="30"/>
      <c r="M35" s="32"/>
      <c r="N35" s="29" t="s">
        <v>33</v>
      </c>
      <c r="O35" s="30" t="n">
        <v>0.3</v>
      </c>
      <c r="P35" s="31" t="s">
        <v>21</v>
      </c>
      <c r="Q35" s="18"/>
      <c r="R35" s="27" t="s">
        <v>51</v>
      </c>
      <c r="S35" s="20" t="s">
        <v>151</v>
      </c>
      <c r="T35" s="50" t="s">
        <v>53</v>
      </c>
      <c r="U35" s="1" t="s">
        <v>137</v>
      </c>
    </row>
    <row r="36" customFormat="false" ht="21.5" hidden="false" customHeight="false" outlineLevel="0" collapsed="false">
      <c r="B36" s="34"/>
      <c r="C36" s="15"/>
      <c r="D36" s="46"/>
      <c r="E36" s="29"/>
      <c r="F36" s="30"/>
      <c r="G36" s="32"/>
      <c r="H36" s="29" t="s">
        <v>55</v>
      </c>
      <c r="I36" s="30" t="n">
        <v>1</v>
      </c>
      <c r="J36" s="31" t="s">
        <v>21</v>
      </c>
      <c r="K36" s="29"/>
      <c r="L36" s="30"/>
      <c r="M36" s="32"/>
      <c r="N36" s="29" t="s">
        <v>152</v>
      </c>
      <c r="O36" s="30" t="n">
        <v>0.2</v>
      </c>
      <c r="P36" s="31" t="s">
        <v>21</v>
      </c>
      <c r="Q36" s="18"/>
      <c r="R36" s="27" t="s">
        <v>56</v>
      </c>
      <c r="S36" s="20" t="s">
        <v>153</v>
      </c>
      <c r="T36" s="50" t="s">
        <v>58</v>
      </c>
      <c r="U36" s="1" t="s">
        <v>154</v>
      </c>
    </row>
    <row r="37" customFormat="false" ht="21.5" hidden="false" customHeight="false" outlineLevel="0" collapsed="false">
      <c r="B37" s="34"/>
      <c r="C37" s="35"/>
      <c r="D37" s="46"/>
      <c r="E37" s="29"/>
      <c r="F37" s="30"/>
      <c r="G37" s="32"/>
      <c r="H37" s="29" t="s">
        <v>155</v>
      </c>
      <c r="I37" s="30" t="n">
        <v>0.3</v>
      </c>
      <c r="J37" s="31" t="s">
        <v>21</v>
      </c>
      <c r="K37" s="29"/>
      <c r="L37" s="30"/>
      <c r="M37" s="32"/>
      <c r="N37" s="29"/>
      <c r="O37" s="30"/>
      <c r="P37" s="32"/>
      <c r="Q37" s="18"/>
      <c r="R37" s="27" t="s">
        <v>60</v>
      </c>
      <c r="S37" s="20" t="s">
        <v>156</v>
      </c>
    </row>
    <row r="38" customFormat="false" ht="21.5" hidden="false" customHeight="false" outlineLevel="0" collapsed="false">
      <c r="B38" s="36" t="s">
        <v>62</v>
      </c>
      <c r="C38" s="37"/>
      <c r="D38" s="46"/>
      <c r="E38" s="48"/>
      <c r="F38" s="39"/>
      <c r="G38" s="40"/>
      <c r="H38" s="48"/>
      <c r="I38" s="39"/>
      <c r="J38" s="40"/>
      <c r="K38" s="48"/>
      <c r="L38" s="39"/>
      <c r="M38" s="40"/>
      <c r="N38" s="48"/>
      <c r="O38" s="39"/>
      <c r="P38" s="40"/>
      <c r="Q38" s="18"/>
      <c r="R38" s="27"/>
      <c r="S38" s="20"/>
    </row>
    <row r="39" customFormat="false" ht="17" hidden="false" customHeight="false" outlineLevel="0" collapsed="false">
      <c r="B39" s="41" t="n">
        <v>303</v>
      </c>
      <c r="C39" s="42"/>
      <c r="D39" s="46"/>
      <c r="E39" s="43" t="s">
        <v>157</v>
      </c>
      <c r="F39" s="43"/>
      <c r="G39" s="43"/>
      <c r="H39" s="43"/>
      <c r="I39" s="43"/>
      <c r="J39" s="43"/>
      <c r="K39" s="43"/>
      <c r="L39" s="43"/>
      <c r="M39" s="43"/>
      <c r="N39" s="43"/>
      <c r="O39" s="43"/>
      <c r="P39" s="43"/>
      <c r="Q39" s="43"/>
      <c r="R39" s="44"/>
      <c r="S39" s="45"/>
    </row>
    <row r="40" customFormat="false" ht="21.5" hidden="false" customHeight="false" outlineLevel="0" collapsed="false">
      <c r="B40" s="14" t="n">
        <v>3</v>
      </c>
      <c r="C40" s="15"/>
      <c r="D40" s="51" t="s">
        <v>158</v>
      </c>
      <c r="E40" s="17" t="s">
        <v>159</v>
      </c>
      <c r="F40" s="17"/>
      <c r="G40" s="17"/>
      <c r="H40" s="17" t="s">
        <v>160</v>
      </c>
      <c r="I40" s="17"/>
      <c r="J40" s="17"/>
      <c r="K40" s="17" t="s">
        <v>161</v>
      </c>
      <c r="L40" s="17"/>
      <c r="M40" s="17"/>
      <c r="N40" s="17" t="s">
        <v>162</v>
      </c>
      <c r="O40" s="17"/>
      <c r="P40" s="17"/>
      <c r="Q40" s="18"/>
      <c r="R40" s="19" t="s">
        <v>15</v>
      </c>
      <c r="S40" s="47" t="s">
        <v>163</v>
      </c>
      <c r="T40" s="50" t="s">
        <v>17</v>
      </c>
      <c r="U40" s="1" t="s">
        <v>164</v>
      </c>
    </row>
    <row r="41" customFormat="false" ht="21.5" hidden="false" customHeight="false" outlineLevel="0" collapsed="false">
      <c r="B41" s="22" t="s">
        <v>19</v>
      </c>
      <c r="C41" s="15"/>
      <c r="D41" s="51"/>
      <c r="E41" s="23" t="s">
        <v>82</v>
      </c>
      <c r="F41" s="24" t="n">
        <v>21</v>
      </c>
      <c r="G41" s="26" t="s">
        <v>21</v>
      </c>
      <c r="H41" s="23" t="s">
        <v>165</v>
      </c>
      <c r="I41" s="24" t="n">
        <v>20</v>
      </c>
      <c r="J41" s="26" t="s">
        <v>21</v>
      </c>
      <c r="K41" s="23" t="s">
        <v>166</v>
      </c>
      <c r="L41" s="24" t="n">
        <v>25</v>
      </c>
      <c r="M41" s="26" t="s">
        <v>21</v>
      </c>
      <c r="N41" s="23" t="s">
        <v>167</v>
      </c>
      <c r="O41" s="24" t="n">
        <v>10</v>
      </c>
      <c r="P41" s="26" t="s">
        <v>21</v>
      </c>
      <c r="Q41" s="18"/>
      <c r="R41" s="27" t="s">
        <v>26</v>
      </c>
      <c r="S41" s="20" t="s">
        <v>168</v>
      </c>
      <c r="T41" s="50" t="s">
        <v>28</v>
      </c>
      <c r="U41" s="1" t="s">
        <v>137</v>
      </c>
    </row>
    <row r="42" customFormat="false" ht="21.5" hidden="false" customHeight="false" outlineLevel="0" collapsed="false">
      <c r="B42" s="14" t="n">
        <v>6</v>
      </c>
      <c r="C42" s="15"/>
      <c r="D42" s="51"/>
      <c r="E42" s="29" t="s">
        <v>169</v>
      </c>
      <c r="F42" s="30" t="n">
        <v>6</v>
      </c>
      <c r="G42" s="31" t="s">
        <v>21</v>
      </c>
      <c r="H42" s="29" t="s">
        <v>108</v>
      </c>
      <c r="I42" s="30" t="n">
        <v>4</v>
      </c>
      <c r="J42" s="31" t="s">
        <v>21</v>
      </c>
      <c r="K42" s="29" t="s">
        <v>83</v>
      </c>
      <c r="L42" s="30" t="n">
        <v>0.3</v>
      </c>
      <c r="M42" s="31" t="s">
        <v>21</v>
      </c>
      <c r="N42" s="29" t="s">
        <v>170</v>
      </c>
      <c r="O42" s="30" t="n">
        <v>2</v>
      </c>
      <c r="P42" s="31" t="s">
        <v>21</v>
      </c>
      <c r="Q42" s="18"/>
      <c r="R42" s="27" t="s">
        <v>35</v>
      </c>
      <c r="S42" s="20" t="s">
        <v>171</v>
      </c>
      <c r="T42" s="50" t="s">
        <v>37</v>
      </c>
      <c r="U42" s="1" t="s">
        <v>154</v>
      </c>
    </row>
    <row r="43" customFormat="false" ht="21.5" hidden="false" customHeight="false" outlineLevel="0" collapsed="false">
      <c r="B43" s="22" t="s">
        <v>39</v>
      </c>
      <c r="C43" s="15"/>
      <c r="D43" s="51"/>
      <c r="E43" s="29" t="s">
        <v>172</v>
      </c>
      <c r="F43" s="30" t="n">
        <v>4</v>
      </c>
      <c r="G43" s="31" t="s">
        <v>21</v>
      </c>
      <c r="H43" s="29" t="s">
        <v>140</v>
      </c>
      <c r="I43" s="30" t="n">
        <v>2</v>
      </c>
      <c r="J43" s="31" t="s">
        <v>21</v>
      </c>
      <c r="K43" s="29"/>
      <c r="L43" s="30"/>
      <c r="M43" s="32"/>
      <c r="N43" s="29" t="s">
        <v>113</v>
      </c>
      <c r="O43" s="30" t="n">
        <v>2</v>
      </c>
      <c r="P43" s="31" t="s">
        <v>21</v>
      </c>
      <c r="Q43" s="18"/>
      <c r="R43" s="27" t="s">
        <v>44</v>
      </c>
      <c r="S43" s="20" t="s">
        <v>173</v>
      </c>
      <c r="T43" s="50" t="s">
        <v>46</v>
      </c>
      <c r="U43" s="1" t="s">
        <v>174</v>
      </c>
    </row>
    <row r="44" customFormat="false" ht="21.5" hidden="false" customHeight="false" outlineLevel="0" collapsed="false">
      <c r="B44" s="34" t="s">
        <v>175</v>
      </c>
      <c r="C44" s="15"/>
      <c r="D44" s="51"/>
      <c r="E44" s="29" t="s">
        <v>176</v>
      </c>
      <c r="F44" s="30" t="n">
        <v>0.3</v>
      </c>
      <c r="G44" s="31" t="s">
        <v>21</v>
      </c>
      <c r="H44" s="29" t="s">
        <v>177</v>
      </c>
      <c r="I44" s="30" t="n">
        <v>1</v>
      </c>
      <c r="J44" s="31" t="s">
        <v>21</v>
      </c>
      <c r="K44" s="29"/>
      <c r="L44" s="30"/>
      <c r="M44" s="32"/>
      <c r="N44" s="29" t="s">
        <v>178</v>
      </c>
      <c r="O44" s="30" t="n">
        <v>2</v>
      </c>
      <c r="P44" s="32" t="s">
        <v>179</v>
      </c>
      <c r="Q44" s="18"/>
      <c r="R44" s="27" t="s">
        <v>51</v>
      </c>
      <c r="S44" s="20" t="s">
        <v>180</v>
      </c>
      <c r="T44" s="50" t="s">
        <v>53</v>
      </c>
      <c r="U44" s="1" t="s">
        <v>137</v>
      </c>
    </row>
    <row r="45" customFormat="false" ht="21.5" hidden="false" customHeight="false" outlineLevel="0" collapsed="false">
      <c r="B45" s="34"/>
      <c r="C45" s="15"/>
      <c r="D45" s="51"/>
      <c r="E45" s="29" t="s">
        <v>83</v>
      </c>
      <c r="F45" s="30" t="n">
        <v>0.3</v>
      </c>
      <c r="G45" s="31" t="s">
        <v>21</v>
      </c>
      <c r="H45" s="29" t="s">
        <v>181</v>
      </c>
      <c r="I45" s="30" t="n">
        <v>0.3</v>
      </c>
      <c r="J45" s="31" t="s">
        <v>21</v>
      </c>
      <c r="K45" s="29"/>
      <c r="L45" s="30"/>
      <c r="M45" s="32"/>
      <c r="N45" s="29" t="s">
        <v>71</v>
      </c>
      <c r="O45" s="30" t="n">
        <v>2</v>
      </c>
      <c r="P45" s="31" t="s">
        <v>21</v>
      </c>
      <c r="Q45" s="18"/>
      <c r="R45" s="27" t="s">
        <v>56</v>
      </c>
      <c r="S45" s="20" t="s">
        <v>182</v>
      </c>
      <c r="T45" s="50" t="s">
        <v>58</v>
      </c>
      <c r="U45" s="1" t="s">
        <v>154</v>
      </c>
    </row>
    <row r="46" customFormat="false" ht="21.5" hidden="false" customHeight="false" outlineLevel="0" collapsed="false">
      <c r="B46" s="34"/>
      <c r="C46" s="35"/>
      <c r="D46" s="51"/>
      <c r="E46" s="29"/>
      <c r="F46" s="30"/>
      <c r="G46" s="32"/>
      <c r="H46" s="29" t="s">
        <v>83</v>
      </c>
      <c r="I46" s="30" t="n">
        <v>0.3</v>
      </c>
      <c r="J46" s="31" t="s">
        <v>21</v>
      </c>
      <c r="K46" s="29"/>
      <c r="L46" s="30"/>
      <c r="M46" s="32"/>
      <c r="N46" s="29" t="s">
        <v>135</v>
      </c>
      <c r="O46" s="30" t="n">
        <v>1</v>
      </c>
      <c r="P46" s="31" t="s">
        <v>21</v>
      </c>
      <c r="Q46" s="18"/>
      <c r="R46" s="27" t="s">
        <v>60</v>
      </c>
      <c r="S46" s="20" t="s">
        <v>183</v>
      </c>
    </row>
    <row r="47" customFormat="false" ht="21.5" hidden="false" customHeight="false" outlineLevel="0" collapsed="false">
      <c r="B47" s="36" t="s">
        <v>62</v>
      </c>
      <c r="C47" s="37"/>
      <c r="D47" s="51"/>
      <c r="E47" s="48"/>
      <c r="F47" s="39"/>
      <c r="G47" s="40"/>
      <c r="H47" s="48"/>
      <c r="I47" s="39"/>
      <c r="J47" s="40"/>
      <c r="K47" s="48"/>
      <c r="L47" s="39"/>
      <c r="M47" s="40"/>
      <c r="N47" s="48"/>
      <c r="O47" s="39"/>
      <c r="P47" s="40"/>
      <c r="Q47" s="18"/>
      <c r="R47" s="27"/>
      <c r="S47" s="20"/>
    </row>
    <row r="48" customFormat="false" ht="17.5" hidden="false" customHeight="false" outlineLevel="0" collapsed="false">
      <c r="B48" s="52" t="n">
        <v>323</v>
      </c>
      <c r="C48" s="53"/>
      <c r="D48" s="51"/>
      <c r="E48" s="54" t="s">
        <v>184</v>
      </c>
      <c r="F48" s="54"/>
      <c r="G48" s="54"/>
      <c r="H48" s="54"/>
      <c r="I48" s="54"/>
      <c r="J48" s="54"/>
      <c r="K48" s="54"/>
      <c r="L48" s="54"/>
      <c r="M48" s="54"/>
      <c r="N48" s="54"/>
      <c r="O48" s="54"/>
      <c r="P48" s="54"/>
      <c r="Q48" s="54"/>
      <c r="R48" s="55"/>
      <c r="S48" s="56"/>
    </row>
    <row r="49" customFormat="false" ht="21.75" hidden="false" customHeight="true" outlineLevel="0" collapsed="false">
      <c r="C49" s="2"/>
      <c r="F49" s="57" t="s">
        <v>185</v>
      </c>
      <c r="G49" s="57"/>
      <c r="H49" s="57"/>
      <c r="I49" s="57"/>
      <c r="J49" s="57"/>
      <c r="K49" s="57"/>
      <c r="L49" s="57"/>
      <c r="M49" s="57"/>
      <c r="N49" s="57"/>
      <c r="O49" s="57"/>
      <c r="P49" s="57"/>
      <c r="Q49" s="57"/>
    </row>
    <row r="50" customFormat="false" ht="17" hidden="false" customHeight="false" outlineLevel="0" collapsed="false">
      <c r="B50" s="2"/>
      <c r="D50" s="2"/>
      <c r="E50" s="2"/>
      <c r="H50" s="2"/>
      <c r="R50" s="58"/>
      <c r="S50" s="58"/>
    </row>
  </sheetData>
  <mergeCells count="53">
    <mergeCell ref="B1:S1"/>
    <mergeCell ref="E3:G3"/>
    <mergeCell ref="H3:J3"/>
    <mergeCell ref="K3:M3"/>
    <mergeCell ref="N3:P3"/>
    <mergeCell ref="R3:S3"/>
    <mergeCell ref="C4:C9"/>
    <mergeCell ref="D4:D12"/>
    <mergeCell ref="E4:G4"/>
    <mergeCell ref="H4:J4"/>
    <mergeCell ref="K4:M4"/>
    <mergeCell ref="N4:P4"/>
    <mergeCell ref="Q4:Q11"/>
    <mergeCell ref="B8:B10"/>
    <mergeCell ref="E12:Q12"/>
    <mergeCell ref="C13:C18"/>
    <mergeCell ref="D13:D21"/>
    <mergeCell ref="E13:G13"/>
    <mergeCell ref="H13:J13"/>
    <mergeCell ref="K13:M13"/>
    <mergeCell ref="N13:P13"/>
    <mergeCell ref="Q13:Q20"/>
    <mergeCell ref="B17:B19"/>
    <mergeCell ref="E21:Q21"/>
    <mergeCell ref="C22:C27"/>
    <mergeCell ref="D22:D30"/>
    <mergeCell ref="E22:G22"/>
    <mergeCell ref="H22:J22"/>
    <mergeCell ref="K22:M22"/>
    <mergeCell ref="N22:P22"/>
    <mergeCell ref="Q22:Q29"/>
    <mergeCell ref="B26:B28"/>
    <mergeCell ref="E30:Q30"/>
    <mergeCell ref="C31:C36"/>
    <mergeCell ref="D31:D39"/>
    <mergeCell ref="E31:G31"/>
    <mergeCell ref="H31:J31"/>
    <mergeCell ref="K31:M31"/>
    <mergeCell ref="N31:P31"/>
    <mergeCell ref="Q31:Q38"/>
    <mergeCell ref="B35:B37"/>
    <mergeCell ref="E39:Q39"/>
    <mergeCell ref="C40:C45"/>
    <mergeCell ref="D40:D48"/>
    <mergeCell ref="E40:G40"/>
    <mergeCell ref="H40:J40"/>
    <mergeCell ref="K40:M40"/>
    <mergeCell ref="N40:P40"/>
    <mergeCell ref="Q40:Q47"/>
    <mergeCell ref="B44:B46"/>
    <mergeCell ref="E48:Q48"/>
    <mergeCell ref="F49:Q49"/>
    <mergeCell ref="R50:S50"/>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8.8984375" defaultRowHeight="17" zeroHeight="false" outlineLevelRow="0" outlineLevelCol="0"/>
  <cols>
    <col collapsed="false" customWidth="true" hidden="false" outlineLevel="0" max="2" min="1" style="0" width="3.63"/>
    <col collapsed="false" customWidth="true" hidden="false" outlineLevel="0" max="3" min="3" style="0" width="12.9"/>
    <col collapsed="false" customWidth="true" hidden="false" outlineLevel="0" max="4" min="4" style="0" width="5.45"/>
    <col collapsed="false" customWidth="true" hidden="false" outlineLevel="0" max="5" min="5" style="0" width="2.63"/>
    <col collapsed="false" customWidth="true" hidden="false" outlineLevel="0" max="6" min="6" style="0" width="5.45"/>
    <col collapsed="false" customWidth="true" hidden="false" outlineLevel="0" max="7" min="7" style="0" width="3.63"/>
    <col collapsed="false" customWidth="true" hidden="false" outlineLevel="0" max="8" min="8" style="0" width="12.9"/>
    <col collapsed="false" customWidth="true" hidden="false" outlineLevel="0" max="9" min="9" style="0" width="5.45"/>
    <col collapsed="false" customWidth="true" hidden="false" outlineLevel="0" max="10" min="10" style="0" width="2.63"/>
    <col collapsed="false" customWidth="true" hidden="false" outlineLevel="0" max="11" min="11" style="0" width="5.45"/>
    <col collapsed="false" customWidth="true" hidden="false" outlineLevel="0" max="12" min="12" style="0" width="3.63"/>
    <col collapsed="false" customWidth="true" hidden="false" outlineLevel="0" max="13" min="13" style="0" width="12.9"/>
    <col collapsed="false" customWidth="true" hidden="false" outlineLevel="0" max="14" min="14" style="0" width="5.45"/>
    <col collapsed="false" customWidth="true" hidden="false" outlineLevel="0" max="15" min="15" style="0" width="2.63"/>
    <col collapsed="false" customWidth="true" hidden="false" outlineLevel="0" max="16" min="16" style="0" width="5.45"/>
    <col collapsed="false" customWidth="true" hidden="false" outlineLevel="0" max="17" min="17" style="0" width="3.63"/>
    <col collapsed="false" customWidth="true" hidden="false" outlineLevel="0" max="18" min="18" style="0" width="12.9"/>
    <col collapsed="false" customWidth="true" hidden="false" outlineLevel="0" max="19" min="19" style="0" width="5.45"/>
    <col collapsed="false" customWidth="true" hidden="false" outlineLevel="0" max="20" min="20" style="0" width="2.63"/>
    <col collapsed="false" customWidth="true" hidden="false" outlineLevel="0" max="21" min="21" style="0" width="5.45"/>
    <col collapsed="false" customWidth="true" hidden="false" outlineLevel="0" max="22" min="22" style="0" width="3.63"/>
    <col collapsed="false" customWidth="true" hidden="false" outlineLevel="0" max="23" min="23" style="0" width="12.9"/>
    <col collapsed="false" customWidth="true" hidden="false" outlineLevel="0" max="24" min="24" style="0" width="5.45"/>
    <col collapsed="false" customWidth="true" hidden="false" outlineLevel="0" max="25" min="25" style="0" width="2.63"/>
    <col collapsed="false" customWidth="true" hidden="false" outlineLevel="0" max="26" min="26" style="0" width="5.45"/>
  </cols>
  <sheetData>
    <row r="1" customFormat="false" ht="20" hidden="false" customHeight="false" outlineLevel="0" collapsed="false">
      <c r="A1" s="562" t="str">
        <f aca="false">三菜!B1</f>
        <v>J01 彰化縣大城鄉大城國民中學 108學年度第2學期第2週午餐食譜設計(葷</v>
      </c>
      <c r="B1" s="562"/>
      <c r="C1" s="562"/>
      <c r="D1" s="562"/>
      <c r="E1" s="562"/>
      <c r="F1" s="562"/>
      <c r="G1" s="562"/>
      <c r="H1" s="562"/>
      <c r="I1" s="562"/>
      <c r="J1" s="562"/>
      <c r="K1" s="562"/>
      <c r="L1" s="562"/>
      <c r="M1" s="562"/>
      <c r="N1" s="562"/>
      <c r="O1" s="562"/>
      <c r="P1" s="562"/>
      <c r="Q1" s="562"/>
      <c r="R1" s="562"/>
      <c r="S1" s="562"/>
      <c r="T1" s="562"/>
      <c r="U1" s="562"/>
      <c r="V1" s="562"/>
      <c r="W1" s="562"/>
      <c r="X1" s="562"/>
      <c r="Y1" s="562"/>
      <c r="Z1" s="562"/>
    </row>
    <row r="2" customFormat="false" ht="17" hidden="false" customHeight="false" outlineLevel="0" collapsed="false">
      <c r="A2" s="563" t="s">
        <v>2</v>
      </c>
      <c r="B2" s="564" t="s">
        <v>48</v>
      </c>
      <c r="C2" s="564"/>
      <c r="D2" s="564"/>
      <c r="E2" s="564"/>
      <c r="F2" s="564"/>
      <c r="G2" s="564" t="s">
        <v>87</v>
      </c>
      <c r="H2" s="564"/>
      <c r="I2" s="564"/>
      <c r="J2" s="564"/>
      <c r="K2" s="564"/>
      <c r="L2" s="564" t="s">
        <v>116</v>
      </c>
      <c r="M2" s="564"/>
      <c r="N2" s="564"/>
      <c r="O2" s="564"/>
      <c r="P2" s="564"/>
      <c r="Q2" s="564" t="s">
        <v>148</v>
      </c>
      <c r="R2" s="564"/>
      <c r="S2" s="564"/>
      <c r="T2" s="564"/>
      <c r="U2" s="564"/>
      <c r="V2" s="564" t="s">
        <v>175</v>
      </c>
      <c r="W2" s="564"/>
      <c r="X2" s="564"/>
      <c r="Y2" s="564"/>
      <c r="Z2" s="564"/>
    </row>
    <row r="3" customFormat="false" ht="17.5" hidden="false" customHeight="false" outlineLevel="0" collapsed="false">
      <c r="A3" s="563"/>
      <c r="B3" s="565" t="str">
        <f aca="false">三菜!B4&amp;"月"&amp;三菜!B6&amp;"日"</f>
        <v>3月2日</v>
      </c>
      <c r="C3" s="565"/>
      <c r="D3" s="565"/>
      <c r="E3" s="565"/>
      <c r="F3" s="565"/>
      <c r="G3" s="565" t="str">
        <f aca="false">三菜!B13&amp;"月"&amp;三菜!B15&amp;"日"</f>
        <v>3月3日</v>
      </c>
      <c r="H3" s="565"/>
      <c r="I3" s="565"/>
      <c r="J3" s="565"/>
      <c r="K3" s="565"/>
      <c r="L3" s="565" t="str">
        <f aca="false">三菜!B22&amp;"月"&amp;三菜!B24&amp;"日"</f>
        <v>3月4日</v>
      </c>
      <c r="M3" s="565"/>
      <c r="N3" s="565"/>
      <c r="O3" s="565"/>
      <c r="P3" s="565"/>
      <c r="Q3" s="565" t="str">
        <f aca="false">三菜!B31&amp;"月"&amp;三菜!B33&amp;"日"</f>
        <v>3月5日</v>
      </c>
      <c r="R3" s="565"/>
      <c r="S3" s="565"/>
      <c r="T3" s="565"/>
      <c r="U3" s="565"/>
      <c r="V3" s="565" t="str">
        <f aca="false">三菜!B40&amp;"月"&amp;三菜!B42&amp;"日"</f>
        <v>3月6日</v>
      </c>
      <c r="W3" s="565"/>
      <c r="X3" s="565"/>
      <c r="Y3" s="565"/>
      <c r="Z3" s="565"/>
    </row>
    <row r="4" customFormat="false" ht="17" hidden="false" customHeight="false" outlineLevel="0" collapsed="false">
      <c r="A4" s="566" t="s">
        <v>265</v>
      </c>
      <c r="B4" s="567" t="s">
        <v>278</v>
      </c>
      <c r="C4" s="568" t="s">
        <v>227</v>
      </c>
      <c r="D4" s="568" t="s">
        <v>279</v>
      </c>
      <c r="E4" s="568"/>
      <c r="F4" s="569" t="s">
        <v>280</v>
      </c>
      <c r="G4" s="570" t="s">
        <v>278</v>
      </c>
      <c r="H4" s="568" t="s">
        <v>227</v>
      </c>
      <c r="I4" s="568" t="s">
        <v>279</v>
      </c>
      <c r="J4" s="568"/>
      <c r="K4" s="569" t="s">
        <v>280</v>
      </c>
      <c r="L4" s="570" t="s">
        <v>278</v>
      </c>
      <c r="M4" s="568" t="s">
        <v>227</v>
      </c>
      <c r="N4" s="568" t="s">
        <v>279</v>
      </c>
      <c r="O4" s="568"/>
      <c r="P4" s="569" t="s">
        <v>280</v>
      </c>
      <c r="Q4" s="570" t="s">
        <v>278</v>
      </c>
      <c r="R4" s="568" t="s">
        <v>227</v>
      </c>
      <c r="S4" s="568" t="s">
        <v>279</v>
      </c>
      <c r="T4" s="568"/>
      <c r="U4" s="569" t="s">
        <v>280</v>
      </c>
      <c r="V4" s="570" t="s">
        <v>278</v>
      </c>
      <c r="W4" s="568" t="s">
        <v>227</v>
      </c>
      <c r="X4" s="568" t="s">
        <v>279</v>
      </c>
      <c r="Y4" s="568"/>
      <c r="Z4" s="569" t="s">
        <v>280</v>
      </c>
    </row>
    <row r="5" customFormat="false" ht="17.5" hidden="false" customHeight="false" outlineLevel="0" collapsed="false">
      <c r="A5" s="566"/>
      <c r="B5" s="567"/>
      <c r="C5" s="568"/>
      <c r="D5" s="568"/>
      <c r="E5" s="568"/>
      <c r="F5" s="569"/>
      <c r="G5" s="570"/>
      <c r="H5" s="568"/>
      <c r="I5" s="568"/>
      <c r="J5" s="568"/>
      <c r="K5" s="569"/>
      <c r="L5" s="570"/>
      <c r="M5" s="568"/>
      <c r="N5" s="568"/>
      <c r="O5" s="568"/>
      <c r="P5" s="569"/>
      <c r="Q5" s="570"/>
      <c r="R5" s="568"/>
      <c r="S5" s="568"/>
      <c r="T5" s="568"/>
      <c r="U5" s="569"/>
      <c r="V5" s="570"/>
      <c r="W5" s="568"/>
      <c r="X5" s="568"/>
      <c r="Y5" s="568"/>
      <c r="Z5" s="569"/>
    </row>
    <row r="6" customFormat="false" ht="17" hidden="false" customHeight="false" outlineLevel="0" collapsed="false">
      <c r="A6" s="571" t="s">
        <v>4</v>
      </c>
      <c r="B6" s="572" t="str">
        <f aca="false">三菜!E4</f>
        <v>黑胡椒豬柳燴飯(滷)</v>
      </c>
      <c r="C6" s="573" t="str">
        <f aca="false">三菜!E5</f>
        <v>前腿豬柳*溫體</v>
      </c>
      <c r="D6" s="574" t="n">
        <f aca="false">三菜!F5</f>
        <v>13</v>
      </c>
      <c r="E6" s="575" t="str">
        <f aca="false">三菜!G5</f>
        <v>Kg</v>
      </c>
      <c r="F6" s="576" t="str">
        <f aca="false">IFERROR(VLOOKUP(C6,W1!$C$7:$G$50,5,0),"0")</f>
        <v>0</v>
      </c>
      <c r="G6" s="572" t="str">
        <f aca="false">三菜!E13</f>
        <v>回鍋肉片(煮)</v>
      </c>
      <c r="H6" s="573" t="str">
        <f aca="false">三菜!E14</f>
        <v>前腿肉片*溫體</v>
      </c>
      <c r="I6" s="574" t="n">
        <f aca="false">三菜!F14</f>
        <v>20</v>
      </c>
      <c r="J6" s="575" t="str">
        <f aca="false">三菜!G14</f>
        <v>Kg</v>
      </c>
      <c r="K6" s="576" t="str">
        <f aca="false">IFERROR(VLOOKUP(H6,W2!$C$7:$G$50,5,0),"0")</f>
        <v>0</v>
      </c>
      <c r="L6" s="572" t="str">
        <f aca="false">三菜!E22</f>
        <v>泰式雞丁(煮)</v>
      </c>
      <c r="M6" s="573" t="str">
        <f aca="false">三菜!E23</f>
        <v>雞肉(骨腿丁*卜蜂)</v>
      </c>
      <c r="N6" s="574" t="n">
        <f aca="false">三菜!F23</f>
        <v>30</v>
      </c>
      <c r="O6" s="575" t="str">
        <f aca="false">三菜!G23</f>
        <v>Kg</v>
      </c>
      <c r="P6" s="576" t="str">
        <f aca="false">IFERROR(VLOOKUP(M6,W3!$C$7:$G$50,5,0),"0")</f>
        <v>0</v>
      </c>
      <c r="Q6" s="572" t="str">
        <f aca="false">三菜!E31</f>
        <v>鹽酥魚丁(炸)</v>
      </c>
      <c r="R6" s="573" t="str">
        <f aca="false">三菜!E32</f>
        <v>水鯊魚丁</v>
      </c>
      <c r="S6" s="574" t="n">
        <f aca="false">三菜!F32</f>
        <v>38</v>
      </c>
      <c r="T6" s="575" t="str">
        <f aca="false">三菜!G32</f>
        <v>Kg</v>
      </c>
      <c r="U6" s="576" t="str">
        <f aca="false">IFERROR(VLOOKUP(R6,W4!$C$7:$G$50,5,0),"0")</f>
        <v>0</v>
      </c>
      <c r="V6" s="572" t="str">
        <f aca="false">三菜!E40</f>
        <v>清蒸肉餅(蒸)</v>
      </c>
      <c r="W6" s="573" t="str">
        <f aca="false">三菜!E41</f>
        <v>粗絞肉*溫體</v>
      </c>
      <c r="X6" s="574" t="n">
        <f aca="false">三菜!F41</f>
        <v>21</v>
      </c>
      <c r="Y6" s="575" t="str">
        <f aca="false">三菜!G41</f>
        <v>Kg</v>
      </c>
      <c r="Z6" s="576" t="str">
        <f aca="false">IFERROR(VLOOKUP(W6,W5!$C$7:$G$50,5,0),"0")</f>
        <v>0</v>
      </c>
    </row>
    <row r="7" customFormat="false" ht="17" hidden="false" customHeight="false" outlineLevel="0" collapsed="false">
      <c r="A7" s="571"/>
      <c r="B7" s="572"/>
      <c r="C7" s="573" t="str">
        <f aca="false">三菜!E6</f>
        <v>洋蔥(小丁)</v>
      </c>
      <c r="D7" s="574" t="n">
        <f aca="false">三菜!F6</f>
        <v>8</v>
      </c>
      <c r="E7" s="575" t="str">
        <f aca="false">三菜!G6</f>
        <v>Kg</v>
      </c>
      <c r="F7" s="577" t="str">
        <f aca="false">IFERROR(VLOOKUP(C7,W1!$C$7:$G$50,5,0),"0")</f>
        <v>0</v>
      </c>
      <c r="G7" s="572"/>
      <c r="H7" s="573" t="str">
        <f aca="false">三菜!E15</f>
        <v>豆干(切片*玉贊成)</v>
      </c>
      <c r="I7" s="574" t="n">
        <f aca="false">三菜!F15</f>
        <v>7</v>
      </c>
      <c r="J7" s="575" t="str">
        <f aca="false">三菜!G15</f>
        <v>Kg</v>
      </c>
      <c r="K7" s="577" t="str">
        <f aca="false">IFERROR(VLOOKUP(H7,W2!$C$7:$G$50,5,0),"0")</f>
        <v>0</v>
      </c>
      <c r="L7" s="572"/>
      <c r="M7" s="573" t="str">
        <f aca="false">三菜!E24</f>
        <v>洋蔥(中丁)</v>
      </c>
      <c r="N7" s="574" t="n">
        <f aca="false">三菜!F24</f>
        <v>5</v>
      </c>
      <c r="O7" s="575" t="str">
        <f aca="false">三菜!G24</f>
        <v>Kg</v>
      </c>
      <c r="P7" s="577" t="str">
        <f aca="false">IFERROR(VLOOKUP(M7,W3!$C$7:$G$50,5,0),"0")</f>
        <v>0</v>
      </c>
      <c r="Q7" s="572"/>
      <c r="R7" s="573" t="n">
        <f aca="false">三菜!E33</f>
        <v>0</v>
      </c>
      <c r="S7" s="574" t="n">
        <f aca="false">三菜!F33</f>
        <v>0</v>
      </c>
      <c r="T7" s="575" t="n">
        <f aca="false">三菜!G33</f>
        <v>0</v>
      </c>
      <c r="U7" s="577" t="str">
        <f aca="false">IFERROR(VLOOKUP(R7,W4!$C$7:$G$50,5,0),"0")</f>
        <v>0</v>
      </c>
      <c r="V7" s="572"/>
      <c r="W7" s="573" t="str">
        <f aca="false">三菜!E42</f>
        <v>碎瓜(醃)</v>
      </c>
      <c r="X7" s="574" t="n">
        <f aca="false">三菜!F42</f>
        <v>6</v>
      </c>
      <c r="Y7" s="575" t="str">
        <f aca="false">三菜!G42</f>
        <v>Kg</v>
      </c>
      <c r="Z7" s="577" t="str">
        <f aca="false">IFERROR(VLOOKUP(W7,W5!$C$7:$G$50,5,0),"0")</f>
        <v>0</v>
      </c>
    </row>
    <row r="8" customFormat="false" ht="17" hidden="false" customHeight="false" outlineLevel="0" collapsed="false">
      <c r="A8" s="571"/>
      <c r="B8" s="572"/>
      <c r="C8" s="573" t="str">
        <f aca="false">三菜!E7</f>
        <v>玉米粒</v>
      </c>
      <c r="D8" s="574" t="n">
        <f aca="false">三菜!F7</f>
        <v>7</v>
      </c>
      <c r="E8" s="575" t="str">
        <f aca="false">三菜!G7</f>
        <v>Kg</v>
      </c>
      <c r="F8" s="577" t="str">
        <f aca="false">IFERROR(VLOOKUP(C8,W1!$C$7:$G$50,5,0),"0")</f>
        <v>0</v>
      </c>
      <c r="G8" s="572"/>
      <c r="H8" s="573" t="str">
        <f aca="false">三菜!E16</f>
        <v>洋蔥(切絲)</v>
      </c>
      <c r="I8" s="574" t="n">
        <f aca="false">三菜!F16</f>
        <v>6</v>
      </c>
      <c r="J8" s="575" t="str">
        <f aca="false">三菜!G16</f>
        <v>Kg</v>
      </c>
      <c r="K8" s="577" t="str">
        <f aca="false">IFERROR(VLOOKUP(H8,W2!$C$7:$G$50,5,0),"0")</f>
        <v>0</v>
      </c>
      <c r="L8" s="572"/>
      <c r="M8" s="573" t="str">
        <f aca="false">三菜!E25</f>
        <v>蕃茄(中丁)</v>
      </c>
      <c r="N8" s="574" t="n">
        <f aca="false">三菜!F25</f>
        <v>4</v>
      </c>
      <c r="O8" s="575" t="str">
        <f aca="false">三菜!G25</f>
        <v>Kg</v>
      </c>
      <c r="P8" s="577" t="str">
        <f aca="false">IFERROR(VLOOKUP(M8,W3!$C$7:$G$50,5,0),"0")</f>
        <v>0</v>
      </c>
      <c r="Q8" s="572"/>
      <c r="R8" s="573" t="n">
        <f aca="false">三菜!E34</f>
        <v>0</v>
      </c>
      <c r="S8" s="574" t="n">
        <f aca="false">三菜!F34</f>
        <v>0</v>
      </c>
      <c r="T8" s="575" t="n">
        <f aca="false">三菜!G34</f>
        <v>0</v>
      </c>
      <c r="U8" s="577" t="str">
        <f aca="false">IFERROR(VLOOKUP(R8,W4!$C$7:$G$50,5,0),"0")</f>
        <v>0</v>
      </c>
      <c r="V8" s="572"/>
      <c r="W8" s="573" t="str">
        <f aca="false">三菜!E43</f>
        <v>魚漿</v>
      </c>
      <c r="X8" s="574" t="n">
        <f aca="false">三菜!F43</f>
        <v>4</v>
      </c>
      <c r="Y8" s="575" t="str">
        <f aca="false">三菜!G43</f>
        <v>Kg</v>
      </c>
      <c r="Z8" s="577" t="str">
        <f aca="false">IFERROR(VLOOKUP(W8,W5!$C$7:$G$50,5,0),"0")</f>
        <v>0</v>
      </c>
    </row>
    <row r="9" customFormat="false" ht="17" hidden="false" customHeight="false" outlineLevel="0" collapsed="false">
      <c r="A9" s="571"/>
      <c r="B9" s="572"/>
      <c r="C9" s="573" t="str">
        <f aca="false">三菜!E8</f>
        <v>青花菜冷凍</v>
      </c>
      <c r="D9" s="574" t="n">
        <f aca="false">三菜!F8</f>
        <v>4</v>
      </c>
      <c r="E9" s="575" t="str">
        <f aca="false">三菜!G8</f>
        <v>Kg</v>
      </c>
      <c r="F9" s="577" t="str">
        <f aca="false">IFERROR(VLOOKUP(C9,W1!$C$7:$G$50,5,0),"0")</f>
        <v>0</v>
      </c>
      <c r="G9" s="572"/>
      <c r="H9" s="573" t="str">
        <f aca="false">三菜!E17</f>
        <v>紅蘿蔔(切片)</v>
      </c>
      <c r="I9" s="574" t="n">
        <f aca="false">三菜!F17</f>
        <v>3</v>
      </c>
      <c r="J9" s="575" t="str">
        <f aca="false">三菜!G17</f>
        <v>Kg</v>
      </c>
      <c r="K9" s="577" t="str">
        <f aca="false">IFERROR(VLOOKUP(H9,W2!$C$7:$G$50,5,0),"0")</f>
        <v>0</v>
      </c>
      <c r="L9" s="572"/>
      <c r="M9" s="573" t="str">
        <f aca="false">三菜!E26</f>
        <v>福泰泰式酸甜醬</v>
      </c>
      <c r="N9" s="574" t="n">
        <f aca="false">三菜!F26</f>
        <v>2</v>
      </c>
      <c r="O9" s="575" t="str">
        <f aca="false">三菜!G26</f>
        <v>罐</v>
      </c>
      <c r="P9" s="577" t="str">
        <f aca="false">IFERROR(VLOOKUP(M9,W3!$C$7:$G$50,5,0),"0")</f>
        <v>0</v>
      </c>
      <c r="Q9" s="572"/>
      <c r="R9" s="573" t="n">
        <f aca="false">三菜!E35</f>
        <v>0</v>
      </c>
      <c r="S9" s="574" t="n">
        <f aca="false">三菜!F35</f>
        <v>0</v>
      </c>
      <c r="T9" s="575" t="n">
        <f aca="false">三菜!G35</f>
        <v>0</v>
      </c>
      <c r="U9" s="577" t="str">
        <f aca="false">IFERROR(VLOOKUP(R9,W4!$C$7:$G$50,5,0),"0")</f>
        <v>0</v>
      </c>
      <c r="V9" s="572"/>
      <c r="W9" s="573" t="str">
        <f aca="false">三菜!E44</f>
        <v>青蔥(切珠)</v>
      </c>
      <c r="X9" s="574" t="n">
        <f aca="false">三菜!F44</f>
        <v>0.3</v>
      </c>
      <c r="Y9" s="575" t="str">
        <f aca="false">三菜!G44</f>
        <v>Kg</v>
      </c>
      <c r="Z9" s="577" t="str">
        <f aca="false">IFERROR(VLOOKUP(W9,W5!$C$7:$G$50,5,0),"0")</f>
        <v>0</v>
      </c>
    </row>
    <row r="10" customFormat="false" ht="17" hidden="false" customHeight="false" outlineLevel="0" collapsed="false">
      <c r="A10" s="571"/>
      <c r="B10" s="572"/>
      <c r="C10" s="573" t="str">
        <f aca="false">三菜!E9</f>
        <v>三色丁</v>
      </c>
      <c r="D10" s="574" t="n">
        <f aca="false">三菜!F9</f>
        <v>3</v>
      </c>
      <c r="E10" s="575" t="str">
        <f aca="false">三菜!G9</f>
        <v>Kg</v>
      </c>
      <c r="F10" s="578" t="str">
        <f aca="false">IFERROR(VLOOKUP(C10,W1!$C$7:$G$50,5,0),"0")</f>
        <v>0</v>
      </c>
      <c r="G10" s="572"/>
      <c r="H10" s="573" t="str">
        <f aca="false">三菜!E18</f>
        <v>辣豆瓣醬(600g*十全)</v>
      </c>
      <c r="I10" s="574" t="n">
        <f aca="false">三菜!F18</f>
        <v>1</v>
      </c>
      <c r="J10" s="575" t="str">
        <f aca="false">三菜!G18</f>
        <v>罐</v>
      </c>
      <c r="K10" s="578" t="str">
        <f aca="false">IFERROR(VLOOKUP(H10,W2!$C$7:$G$50,5,0),"0")</f>
        <v>0</v>
      </c>
      <c r="L10" s="572"/>
      <c r="M10" s="573" t="str">
        <f aca="false">三菜!E27</f>
        <v>檸檬汁(500ml)</v>
      </c>
      <c r="N10" s="574" t="n">
        <f aca="false">三菜!F27</f>
        <v>1</v>
      </c>
      <c r="O10" s="575" t="str">
        <f aca="false">三菜!G27</f>
        <v>瓶</v>
      </c>
      <c r="P10" s="578" t="str">
        <f aca="false">IFERROR(VLOOKUP(M10,W3!$C$7:$G$50,5,0),"0")</f>
        <v>0</v>
      </c>
      <c r="Q10" s="572"/>
      <c r="R10" s="573" t="n">
        <f aca="false">三菜!E36</f>
        <v>0</v>
      </c>
      <c r="S10" s="574" t="n">
        <f aca="false">三菜!F36</f>
        <v>0</v>
      </c>
      <c r="T10" s="575" t="n">
        <f aca="false">三菜!G36</f>
        <v>0</v>
      </c>
      <c r="U10" s="578" t="str">
        <f aca="false">IFERROR(VLOOKUP(R10,W4!$C$7:$G$50,5,0),"0")</f>
        <v>0</v>
      </c>
      <c r="V10" s="572"/>
      <c r="W10" s="573" t="str">
        <f aca="false">三菜!E45</f>
        <v>蒜仁(切碎)</v>
      </c>
      <c r="X10" s="574" t="n">
        <f aca="false">三菜!F45</f>
        <v>0.3</v>
      </c>
      <c r="Y10" s="575" t="str">
        <f aca="false">三菜!G45</f>
        <v>Kg</v>
      </c>
      <c r="Z10" s="578" t="str">
        <f aca="false">IFERROR(VLOOKUP(W10,W5!$C$7:$G$50,5,0),"0")</f>
        <v>0</v>
      </c>
    </row>
    <row r="11" customFormat="false" ht="17" hidden="false" customHeight="false" outlineLevel="0" collapsed="false">
      <c r="A11" s="571"/>
      <c r="B11" s="572"/>
      <c r="C11" s="573" t="str">
        <f aca="false">三菜!E10</f>
        <v>毛豆仁</v>
      </c>
      <c r="D11" s="574" t="n">
        <f aca="false">三菜!F10</f>
        <v>1</v>
      </c>
      <c r="E11" s="575" t="str">
        <f aca="false">三菜!G10</f>
        <v>Kg</v>
      </c>
      <c r="F11" s="578" t="str">
        <f aca="false">IFERROR(VLOOKUP(C11,W1!$C$7:$G$50,5,0),"0")</f>
        <v>0</v>
      </c>
      <c r="G11" s="572"/>
      <c r="H11" s="573" t="str">
        <f aca="false">三菜!E19</f>
        <v>青蔥</v>
      </c>
      <c r="I11" s="574" t="n">
        <f aca="false">三菜!F19</f>
        <v>0.3</v>
      </c>
      <c r="J11" s="575" t="str">
        <f aca="false">三菜!G19</f>
        <v>Kg</v>
      </c>
      <c r="K11" s="578" t="str">
        <f aca="false">IFERROR(VLOOKUP(H11,W2!$C$7:$G$50,5,0),"0")</f>
        <v>0</v>
      </c>
      <c r="L11" s="572"/>
      <c r="M11" s="573" t="str">
        <f aca="false">三菜!E28</f>
        <v>九層塔</v>
      </c>
      <c r="N11" s="574" t="n">
        <f aca="false">三菜!F28</f>
        <v>0.3</v>
      </c>
      <c r="O11" s="575" t="str">
        <f aca="false">三菜!G28</f>
        <v>Kg</v>
      </c>
      <c r="P11" s="578" t="str">
        <f aca="false">IFERROR(VLOOKUP(M11,W3!$C$7:$G$50,5,0),"0")</f>
        <v>0</v>
      </c>
      <c r="Q11" s="572"/>
      <c r="R11" s="573" t="n">
        <f aca="false">三菜!E37</f>
        <v>0</v>
      </c>
      <c r="S11" s="574" t="n">
        <f aca="false">三菜!F37</f>
        <v>0</v>
      </c>
      <c r="T11" s="575" t="n">
        <f aca="false">三菜!G37</f>
        <v>0</v>
      </c>
      <c r="U11" s="578" t="str">
        <f aca="false">IFERROR(VLOOKUP(R11,W4!$C$7:$G$50,5,0),"0")</f>
        <v>0</v>
      </c>
      <c r="V11" s="572"/>
      <c r="W11" s="573" t="n">
        <f aca="false">三菜!E46</f>
        <v>0</v>
      </c>
      <c r="X11" s="574" t="n">
        <f aca="false">三菜!F46</f>
        <v>0</v>
      </c>
      <c r="Y11" s="575" t="n">
        <f aca="false">三菜!G46</f>
        <v>0</v>
      </c>
      <c r="Z11" s="578" t="str">
        <f aca="false">IFERROR(VLOOKUP(W11,W5!$C$7:$G$50,5,0),"0")</f>
        <v>0</v>
      </c>
    </row>
    <row r="12" customFormat="false" ht="17" hidden="false" customHeight="false" outlineLevel="0" collapsed="false">
      <c r="A12" s="571"/>
      <c r="B12" s="572"/>
      <c r="C12" s="573" t="n">
        <f aca="false">三菜!E11</f>
        <v>0</v>
      </c>
      <c r="D12" s="574" t="n">
        <f aca="false">三菜!F11</f>
        <v>0</v>
      </c>
      <c r="E12" s="575" t="n">
        <f aca="false">三菜!G11</f>
        <v>0</v>
      </c>
      <c r="F12" s="577" t="str">
        <f aca="false">IFERROR(VLOOKUP(C12,W1!$C$7:$G$50,5,0),"0")</f>
        <v>0</v>
      </c>
      <c r="G12" s="572"/>
      <c r="H12" s="573" t="str">
        <f aca="false">三菜!E20</f>
        <v>蒜仁(切碎)</v>
      </c>
      <c r="I12" s="574" t="n">
        <f aca="false">三菜!F20</f>
        <v>0.3</v>
      </c>
      <c r="J12" s="575" t="str">
        <f aca="false">三菜!G20</f>
        <v>Kg</v>
      </c>
      <c r="K12" s="577" t="str">
        <f aca="false">IFERROR(VLOOKUP(H12,W2!$C$7:$G$50,5,0),"0")</f>
        <v>0</v>
      </c>
      <c r="L12" s="572"/>
      <c r="M12" s="573" t="str">
        <f aca="false">三菜!E29</f>
        <v>蒜仁(切碎)</v>
      </c>
      <c r="N12" s="574" t="n">
        <f aca="false">三菜!F29</f>
        <v>0.3</v>
      </c>
      <c r="O12" s="575" t="str">
        <f aca="false">三菜!G29</f>
        <v>Kg</v>
      </c>
      <c r="P12" s="577" t="str">
        <f aca="false">IFERROR(VLOOKUP(M12,W3!$C$7:$G$50,5,0),"0")</f>
        <v>0</v>
      </c>
      <c r="Q12" s="572"/>
      <c r="R12" s="573" t="n">
        <f aca="false">三菜!E38</f>
        <v>0</v>
      </c>
      <c r="S12" s="574" t="n">
        <f aca="false">三菜!F38</f>
        <v>0</v>
      </c>
      <c r="T12" s="575" t="n">
        <f aca="false">三菜!G38</f>
        <v>0</v>
      </c>
      <c r="U12" s="577" t="str">
        <f aca="false">IFERROR(VLOOKUP(R12,W4!$C$7:$G$50,5,0),"0")</f>
        <v>0</v>
      </c>
      <c r="V12" s="572"/>
      <c r="W12" s="573" t="n">
        <f aca="false">三菜!E47</f>
        <v>0</v>
      </c>
      <c r="X12" s="574" t="n">
        <f aca="false">三菜!F47</f>
        <v>0</v>
      </c>
      <c r="Y12" s="575" t="n">
        <f aca="false">三菜!G47</f>
        <v>0</v>
      </c>
      <c r="Z12" s="577" t="str">
        <f aca="false">IFERROR(VLOOKUP(W12,W5!$C$7:$G$50,5,0),"0")</f>
        <v>0</v>
      </c>
    </row>
    <row r="13" customFormat="false" ht="17.5" hidden="false" customHeight="false" outlineLevel="0" collapsed="false">
      <c r="A13" s="571"/>
      <c r="B13" s="572"/>
      <c r="C13" s="579"/>
      <c r="D13" s="580" t="n">
        <f aca="false">三菜!F12</f>
        <v>0</v>
      </c>
      <c r="E13" s="579" t="n">
        <f aca="false">三菜!G12</f>
        <v>0</v>
      </c>
      <c r="F13" s="578" t="str">
        <f aca="false">IFERROR(VLOOKUP(C13,W1!$C$7:$G$50,5,0),"0")</f>
        <v>0</v>
      </c>
      <c r="G13" s="572"/>
      <c r="H13" s="579"/>
      <c r="I13" s="574" t="n">
        <f aca="false">三菜!F21</f>
        <v>0</v>
      </c>
      <c r="J13" s="575" t="n">
        <f aca="false">三菜!G21</f>
        <v>0</v>
      </c>
      <c r="K13" s="578" t="str">
        <f aca="false">IFERROR(VLOOKUP(H13,W2!$C$7:$G$50,5,0),"0")</f>
        <v>0</v>
      </c>
      <c r="L13" s="572"/>
      <c r="M13" s="573"/>
      <c r="N13" s="574" t="n">
        <f aca="false">三菜!F30</f>
        <v>0</v>
      </c>
      <c r="O13" s="575" t="n">
        <f aca="false">三菜!G30</f>
        <v>0</v>
      </c>
      <c r="P13" s="578" t="str">
        <f aca="false">IFERROR(VLOOKUP(M13,W3!$C$7:$G$50,5,0),"0")</f>
        <v>0</v>
      </c>
      <c r="Q13" s="572"/>
      <c r="R13" s="573"/>
      <c r="S13" s="574" t="n">
        <f aca="false">三菜!F39</f>
        <v>0</v>
      </c>
      <c r="T13" s="575" t="n">
        <f aca="false">三菜!G39</f>
        <v>0</v>
      </c>
      <c r="U13" s="578" t="str">
        <f aca="false">IFERROR(VLOOKUP(R13,W4!$C$7:$G$50,5,0),"0")</f>
        <v>0</v>
      </c>
      <c r="V13" s="572"/>
      <c r="W13" s="573"/>
      <c r="X13" s="574" t="n">
        <f aca="false">三菜!F48</f>
        <v>0</v>
      </c>
      <c r="Y13" s="575" t="n">
        <f aca="false">三菜!G48</f>
        <v>0</v>
      </c>
      <c r="Z13" s="578" t="str">
        <f aca="false">IFERROR(VLOOKUP(W13,W5!$C$7:$G$50,5,0),"0")</f>
        <v>0</v>
      </c>
    </row>
    <row r="14" customFormat="false" ht="16.5" hidden="false" customHeight="true" outlineLevel="0" collapsed="false">
      <c r="A14" s="581" t="s">
        <v>5</v>
      </c>
      <c r="B14" s="582" t="str">
        <f aca="false">三菜!H4</f>
        <v>滷大四角油豆腐(滷)</v>
      </c>
      <c r="C14" s="583" t="str">
        <f aca="false">三菜!H5</f>
        <v>油豆腐(大四角45g)PC</v>
      </c>
      <c r="D14" s="574" t="n">
        <f aca="false">三菜!I5</f>
        <v>333</v>
      </c>
      <c r="E14" s="575" t="str">
        <f aca="false">三菜!J5</f>
        <v>PC</v>
      </c>
      <c r="F14" s="576" t="str">
        <f aca="false">IFERROR(VLOOKUP(C14,W1!$C$7:$G$50,5,0),"0")</f>
        <v>0</v>
      </c>
      <c r="G14" s="582" t="str">
        <f aca="false">三菜!H13</f>
        <v>馬鈴薯雜燴(炒)</v>
      </c>
      <c r="H14" s="583" t="str">
        <f aca="false">三菜!H14</f>
        <v>洋芋(小丁)</v>
      </c>
      <c r="I14" s="584" t="n">
        <f aca="false">三菜!I14</f>
        <v>12</v>
      </c>
      <c r="J14" s="585" t="str">
        <f aca="false">三菜!J14</f>
        <v>Kg</v>
      </c>
      <c r="K14" s="576" t="str">
        <f aca="false">IFERROR(VLOOKUP(H14,W2!$C$7:$G$50,5,0),"0")</f>
        <v>0</v>
      </c>
      <c r="L14" s="582" t="str">
        <f aca="false">三菜!H22</f>
        <v>珍菇彩繪(煮)</v>
      </c>
      <c r="M14" s="586" t="str">
        <f aca="false">三菜!H23</f>
        <v>高麗菜(切片)</v>
      </c>
      <c r="N14" s="584" t="n">
        <f aca="false">三菜!I23</f>
        <v>14</v>
      </c>
      <c r="O14" s="585" t="str">
        <f aca="false">三菜!J23</f>
        <v>Kg</v>
      </c>
      <c r="P14" s="576" t="str">
        <f aca="false">IFERROR(VLOOKUP(M14,W3!$C$7:$G$50,5,0),"0")</f>
        <v>0</v>
      </c>
      <c r="Q14" s="582" t="str">
        <f aca="false">三菜!H31</f>
        <v>咖哩蛋豆腐(煮)</v>
      </c>
      <c r="R14" s="586" t="str">
        <f aca="false">三菜!H32</f>
        <v>洗選蛋(KG)</v>
      </c>
      <c r="S14" s="584" t="n">
        <f aca="false">三菜!I32</f>
        <v>6</v>
      </c>
      <c r="T14" s="585" t="str">
        <f aca="false">三菜!J32</f>
        <v>Kg</v>
      </c>
      <c r="U14" s="576" t="str">
        <f aca="false">IFERROR(VLOOKUP(R14,W4!$C$7:$G$50,5,0),"0")</f>
        <v>0</v>
      </c>
      <c r="V14" s="582" t="str">
        <f aca="false">三菜!H40</f>
        <v>肉絲大頭菜(炒)</v>
      </c>
      <c r="W14" s="586" t="str">
        <f aca="false">三菜!H41</f>
        <v>結頭菜(切絲)</v>
      </c>
      <c r="X14" s="584" t="n">
        <f aca="false">三菜!I41</f>
        <v>20</v>
      </c>
      <c r="Y14" s="585" t="str">
        <f aca="false">三菜!M41</f>
        <v>Kg</v>
      </c>
      <c r="Z14" s="576" t="str">
        <f aca="false">IFERROR(VLOOKUP(W14,W5!$C$7:$G$50,5,0),"0")</f>
        <v>0</v>
      </c>
    </row>
    <row r="15" customFormat="false" ht="17" hidden="false" customHeight="false" outlineLevel="0" collapsed="false">
      <c r="A15" s="581"/>
      <c r="B15" s="582"/>
      <c r="C15" s="573" t="str">
        <f aca="false">三菜!H6</f>
        <v>滷包</v>
      </c>
      <c r="D15" s="574" t="n">
        <f aca="false">三菜!I6</f>
        <v>3</v>
      </c>
      <c r="E15" s="575" t="str">
        <f aca="false">三菜!J6</f>
        <v>包</v>
      </c>
      <c r="F15" s="587" t="str">
        <f aca="false">IFERROR(VLOOKUP(C15,W1!$C$7:$G$50,5,0),"0")</f>
        <v>0</v>
      </c>
      <c r="G15" s="582"/>
      <c r="H15" s="573" t="str">
        <f aca="false">三菜!H15</f>
        <v>玉米粒</v>
      </c>
      <c r="I15" s="574" t="n">
        <f aca="false">三菜!I15</f>
        <v>9</v>
      </c>
      <c r="J15" s="575" t="str">
        <f aca="false">三菜!J15</f>
        <v>Kg</v>
      </c>
      <c r="K15" s="587" t="str">
        <f aca="false">IFERROR(VLOOKUP(H15,W2!$C$7:$G$50,5,0),"0")</f>
        <v>0</v>
      </c>
      <c r="L15" s="582"/>
      <c r="M15" s="573" t="str">
        <f aca="false">三菜!H24</f>
        <v>凍豆腐(切丁*玉贊成)</v>
      </c>
      <c r="N15" s="574" t="n">
        <f aca="false">三菜!I24</f>
        <v>8</v>
      </c>
      <c r="O15" s="575" t="str">
        <f aca="false">三菜!J24</f>
        <v>Kg</v>
      </c>
      <c r="P15" s="587" t="str">
        <f aca="false">IFERROR(VLOOKUP(M15,W3!$C$7:$G$50,5,0),"0")</f>
        <v>0</v>
      </c>
      <c r="Q15" s="582"/>
      <c r="R15" s="573" t="str">
        <f aca="false">三菜!H33</f>
        <v>豆腐(大丁4.3K*榮)</v>
      </c>
      <c r="S15" s="574" t="n">
        <f aca="false">三菜!I33</f>
        <v>5</v>
      </c>
      <c r="T15" s="575" t="str">
        <f aca="false">三菜!J33</f>
        <v>盤</v>
      </c>
      <c r="U15" s="587" t="str">
        <f aca="false">IFERROR(VLOOKUP(R15,W4!$C$7:$G$50,5,0),"0")</f>
        <v>0</v>
      </c>
      <c r="V15" s="582"/>
      <c r="W15" s="573" t="str">
        <f aca="false">三菜!H42</f>
        <v>前腿肉絲*溫體</v>
      </c>
      <c r="X15" s="574" t="n">
        <f aca="false">三菜!I42</f>
        <v>4</v>
      </c>
      <c r="Y15" s="575" t="str">
        <f aca="false">三菜!J42</f>
        <v>Kg</v>
      </c>
      <c r="Z15" s="587" t="str">
        <f aca="false">IFERROR(VLOOKUP(W15,W5!$C$7:$G$50,5,0),"0")</f>
        <v>0</v>
      </c>
    </row>
    <row r="16" customFormat="false" ht="17" hidden="false" customHeight="false" outlineLevel="0" collapsed="false">
      <c r="A16" s="581"/>
      <c r="B16" s="582"/>
      <c r="C16" s="573" t="str">
        <f aca="false">三菜!H7</f>
        <v>黑胡椒醬(台塑850g)</v>
      </c>
      <c r="D16" s="574" t="n">
        <f aca="false">三菜!I7</f>
        <v>1</v>
      </c>
      <c r="E16" s="575" t="str">
        <f aca="false">三菜!J7</f>
        <v>罐</v>
      </c>
      <c r="F16" s="587" t="str">
        <f aca="false">IFERROR(VLOOKUP(C16,W1!$C$7:$G$50,5,0),"0")</f>
        <v>0</v>
      </c>
      <c r="G16" s="582"/>
      <c r="H16" s="573" t="str">
        <f aca="false">三菜!H16</f>
        <v>粗絞肉*溫體</v>
      </c>
      <c r="I16" s="574" t="n">
        <f aca="false">三菜!I16</f>
        <v>4</v>
      </c>
      <c r="J16" s="575" t="str">
        <f aca="false">三菜!J16</f>
        <v>Kg</v>
      </c>
      <c r="K16" s="587" t="str">
        <f aca="false">IFERROR(VLOOKUP(H16,W2!$C$7:$G$50,5,0),"0")</f>
        <v>0</v>
      </c>
      <c r="L16" s="582"/>
      <c r="M16" s="573" t="str">
        <f aca="false">三菜!H25</f>
        <v>杏鮑菇(頭切中丁)</v>
      </c>
      <c r="N16" s="574" t="n">
        <f aca="false">三菜!I25</f>
        <v>3</v>
      </c>
      <c r="O16" s="575" t="str">
        <f aca="false">三菜!J25</f>
        <v>Kg</v>
      </c>
      <c r="P16" s="587" t="str">
        <f aca="false">IFERROR(VLOOKUP(M16,W3!$C$7:$G$50,5,0),"0")</f>
        <v>0</v>
      </c>
      <c r="Q16" s="582"/>
      <c r="R16" s="573" t="str">
        <f aca="false">三菜!H34</f>
        <v>洋蔥(切片)</v>
      </c>
      <c r="S16" s="574" t="n">
        <f aca="false">三菜!I34</f>
        <v>4</v>
      </c>
      <c r="T16" s="575" t="str">
        <f aca="false">三菜!J34</f>
        <v>Kg</v>
      </c>
      <c r="U16" s="587" t="str">
        <f aca="false">IFERROR(VLOOKUP(R16,W4!$C$7:$G$50,5,0),"0")</f>
        <v>0</v>
      </c>
      <c r="V16" s="582"/>
      <c r="W16" s="573" t="str">
        <f aca="false">三菜!H43</f>
        <v>紅蘿蔔(切絲)</v>
      </c>
      <c r="X16" s="574" t="n">
        <f aca="false">三菜!I43</f>
        <v>2</v>
      </c>
      <c r="Y16" s="575" t="str">
        <f aca="false">三菜!J43</f>
        <v>Kg</v>
      </c>
      <c r="Z16" s="587" t="str">
        <f aca="false">IFERROR(VLOOKUP(W16,W5!$C$7:$G$50,5,0),"0")</f>
        <v>0</v>
      </c>
    </row>
    <row r="17" customFormat="false" ht="17" hidden="false" customHeight="false" outlineLevel="0" collapsed="false">
      <c r="A17" s="581"/>
      <c r="B17" s="582"/>
      <c r="C17" s="573" t="str">
        <f aca="false">三菜!H8</f>
        <v>蕃茄醬(可果美3.3K)</v>
      </c>
      <c r="D17" s="574" t="n">
        <f aca="false">三菜!I8</f>
        <v>1</v>
      </c>
      <c r="E17" s="575" t="str">
        <f aca="false">三菜!J8</f>
        <v>罐</v>
      </c>
      <c r="F17" s="587" t="str">
        <f aca="false">IFERROR(VLOOKUP(C17,W1!$C$7:$G$50,5,0),"0")</f>
        <v>0</v>
      </c>
      <c r="G17" s="582"/>
      <c r="H17" s="573" t="str">
        <f aca="false">三菜!H17</f>
        <v>三色丁</v>
      </c>
      <c r="I17" s="574" t="n">
        <f aca="false">三菜!I17</f>
        <v>2</v>
      </c>
      <c r="J17" s="575" t="str">
        <f aca="false">三菜!J17</f>
        <v>Kg</v>
      </c>
      <c r="K17" s="587" t="str">
        <f aca="false">IFERROR(VLOOKUP(H17,W2!$C$7:$G$50,5,0),"0")</f>
        <v>0</v>
      </c>
      <c r="L17" s="582"/>
      <c r="M17" s="573" t="str">
        <f aca="false">三菜!H26</f>
        <v>秀珍菇</v>
      </c>
      <c r="N17" s="574" t="n">
        <f aca="false">三菜!I26</f>
        <v>3</v>
      </c>
      <c r="O17" s="575" t="str">
        <f aca="false">三菜!J26</f>
        <v>Kg</v>
      </c>
      <c r="P17" s="587" t="str">
        <f aca="false">IFERROR(VLOOKUP(M17,W3!$C$7:$G$50,5,0),"0")</f>
        <v>0</v>
      </c>
      <c r="Q17" s="582"/>
      <c r="R17" s="573" t="str">
        <f aca="false">三菜!H35</f>
        <v>咖哩粉(小磨坊600g)</v>
      </c>
      <c r="S17" s="574" t="n">
        <f aca="false">三菜!I35</f>
        <v>2</v>
      </c>
      <c r="T17" s="575" t="str">
        <f aca="false">三菜!J35</f>
        <v>盒</v>
      </c>
      <c r="U17" s="587" t="str">
        <f aca="false">IFERROR(VLOOKUP(R17,W4!$C$7:$G$50,5,0),"0")</f>
        <v>0</v>
      </c>
      <c r="V17" s="582"/>
      <c r="W17" s="573" t="str">
        <f aca="false">三菜!H44</f>
        <v>木耳(切絲)</v>
      </c>
      <c r="X17" s="574" t="n">
        <f aca="false">三菜!I44</f>
        <v>1</v>
      </c>
      <c r="Y17" s="575" t="str">
        <f aca="false">三菜!J44</f>
        <v>Kg</v>
      </c>
      <c r="Z17" s="587" t="str">
        <f aca="false">IFERROR(VLOOKUP(W17,W5!$C$7:$G$50,5,0),"0")</f>
        <v>0</v>
      </c>
      <c r="AA17" s="588"/>
      <c r="AB17" s="588"/>
      <c r="AC17" s="588"/>
      <c r="AD17" s="588"/>
      <c r="AE17" s="588"/>
      <c r="AF17" s="588"/>
    </row>
    <row r="18" customFormat="false" ht="17" hidden="false" customHeight="false" outlineLevel="0" collapsed="false">
      <c r="A18" s="581"/>
      <c r="B18" s="582"/>
      <c r="C18" s="573" t="n">
        <f aca="false">三菜!H9</f>
        <v>0</v>
      </c>
      <c r="D18" s="574" t="n">
        <f aca="false">三菜!I9</f>
        <v>0</v>
      </c>
      <c r="E18" s="575" t="n">
        <f aca="false">三菜!J9</f>
        <v>0</v>
      </c>
      <c r="F18" s="587" t="str">
        <f aca="false">IFERROR(VLOOKUP(C18,W1!$C$7:$G$50,5,0),"0")</f>
        <v>0</v>
      </c>
      <c r="G18" s="582"/>
      <c r="H18" s="573" t="str">
        <f aca="false">三菜!H18</f>
        <v>蒜仁(切碎)</v>
      </c>
      <c r="I18" s="574" t="n">
        <f aca="false">三菜!I18</f>
        <v>0.3</v>
      </c>
      <c r="J18" s="575" t="str">
        <f aca="false">三菜!J18</f>
        <v>Kg</v>
      </c>
      <c r="K18" s="587" t="str">
        <f aca="false">IFERROR(VLOOKUP(H18,W2!$C$7:$G$50,5,0),"0")</f>
        <v>0</v>
      </c>
      <c r="L18" s="582"/>
      <c r="M18" s="573" t="str">
        <f aca="false">三菜!H27</f>
        <v>薑(切片)</v>
      </c>
      <c r="N18" s="574" t="n">
        <f aca="false">三菜!I27</f>
        <v>0.3</v>
      </c>
      <c r="O18" s="575" t="str">
        <f aca="false">三菜!J27</f>
        <v>Kg</v>
      </c>
      <c r="P18" s="587" t="str">
        <f aca="false">IFERROR(VLOOKUP(M18,W3!$C$7:$G$50,5,0),"0")</f>
        <v>0</v>
      </c>
      <c r="Q18" s="582"/>
      <c r="R18" s="573" t="str">
        <f aca="false">三菜!H36</f>
        <v>三色丁</v>
      </c>
      <c r="S18" s="574" t="n">
        <f aca="false">三菜!I36</f>
        <v>1</v>
      </c>
      <c r="T18" s="575" t="str">
        <f aca="false">三菜!J36</f>
        <v>Kg</v>
      </c>
      <c r="U18" s="587" t="str">
        <f aca="false">IFERROR(VLOOKUP(R18,W4!$C$7:$G$50,5,0),"0")</f>
        <v>0</v>
      </c>
      <c r="V18" s="582"/>
      <c r="W18" s="573" t="str">
        <f aca="false">三菜!H45</f>
        <v>香菜</v>
      </c>
      <c r="X18" s="574" t="n">
        <f aca="false">三菜!I45</f>
        <v>0.3</v>
      </c>
      <c r="Y18" s="575" t="str">
        <f aca="false">三菜!J45</f>
        <v>Kg</v>
      </c>
      <c r="Z18" s="587" t="str">
        <f aca="false">IFERROR(VLOOKUP(W18,W5!$C$7:$G$50,5,0),"0")</f>
        <v>0</v>
      </c>
      <c r="AA18" s="588"/>
      <c r="AB18" s="588"/>
      <c r="AC18" s="588"/>
      <c r="AD18" s="588"/>
      <c r="AE18" s="588"/>
      <c r="AF18" s="588"/>
    </row>
    <row r="19" customFormat="false" ht="17" hidden="false" customHeight="false" outlineLevel="0" collapsed="false">
      <c r="A19" s="581"/>
      <c r="B19" s="582"/>
      <c r="C19" s="573" t="n">
        <f aca="false">三菜!H10</f>
        <v>0</v>
      </c>
      <c r="D19" s="574" t="n">
        <f aca="false">三菜!I10</f>
        <v>0</v>
      </c>
      <c r="E19" s="575" t="n">
        <f aca="false">三菜!J10</f>
        <v>0</v>
      </c>
      <c r="F19" s="587" t="str">
        <f aca="false">IFERROR(VLOOKUP(C19,W1!$C$7:$G$50,5,0),"0")</f>
        <v>0</v>
      </c>
      <c r="G19" s="582"/>
      <c r="H19" s="573" t="n">
        <f aca="false">三菜!H19</f>
        <v>0</v>
      </c>
      <c r="I19" s="574" t="n">
        <f aca="false">三菜!I19</f>
        <v>0</v>
      </c>
      <c r="J19" s="575" t="n">
        <f aca="false">三菜!J19</f>
        <v>0</v>
      </c>
      <c r="K19" s="587" t="str">
        <f aca="false">IFERROR(VLOOKUP(H19,W2!$C$7:$G$50,5,0),"0")</f>
        <v>0</v>
      </c>
      <c r="L19" s="582"/>
      <c r="M19" s="573" t="n">
        <f aca="false">三菜!H28</f>
        <v>0</v>
      </c>
      <c r="N19" s="574" t="n">
        <f aca="false">三菜!I28</f>
        <v>0</v>
      </c>
      <c r="O19" s="575" t="n">
        <f aca="false">三菜!J28</f>
        <v>0</v>
      </c>
      <c r="P19" s="587" t="str">
        <f aca="false">IFERROR(VLOOKUP(M19,W3!$C$7:$G$50,5,0),"0")</f>
        <v>0</v>
      </c>
      <c r="Q19" s="582"/>
      <c r="R19" s="573" t="str">
        <f aca="false">三菜!H37</f>
        <v>青蔥(切段)</v>
      </c>
      <c r="S19" s="574" t="n">
        <f aca="false">三菜!I37</f>
        <v>0.3</v>
      </c>
      <c r="T19" s="575" t="str">
        <f aca="false">三菜!J37</f>
        <v>Kg</v>
      </c>
      <c r="U19" s="587" t="str">
        <f aca="false">IFERROR(VLOOKUP(R19,W4!$C$7:$G$50,5,0),"0")</f>
        <v>0</v>
      </c>
      <c r="V19" s="582"/>
      <c r="W19" s="573" t="str">
        <f aca="false">三菜!H46</f>
        <v>蒜仁(切碎)</v>
      </c>
      <c r="X19" s="574" t="n">
        <f aca="false">三菜!I46</f>
        <v>0.3</v>
      </c>
      <c r="Y19" s="575" t="str">
        <f aca="false">三菜!J46</f>
        <v>Kg</v>
      </c>
      <c r="Z19" s="587" t="str">
        <f aca="false">IFERROR(VLOOKUP(W19,W5!$C$7:$G$50,5,0),"0")</f>
        <v>0</v>
      </c>
      <c r="AA19" s="588"/>
      <c r="AB19" s="588"/>
      <c r="AC19" s="588"/>
      <c r="AD19" s="588"/>
      <c r="AE19" s="588"/>
      <c r="AF19" s="588"/>
    </row>
    <row r="20" customFormat="false" ht="17.5" hidden="false" customHeight="false" outlineLevel="0" collapsed="false">
      <c r="A20" s="581"/>
      <c r="B20" s="582"/>
      <c r="C20" s="589" t="n">
        <f aca="false">三菜!H11</f>
        <v>0</v>
      </c>
      <c r="D20" s="590" t="n">
        <f aca="false">三菜!I11</f>
        <v>0</v>
      </c>
      <c r="E20" s="591" t="n">
        <f aca="false">三菜!J11</f>
        <v>0</v>
      </c>
      <c r="F20" s="587" t="str">
        <f aca="false">IFERROR(VLOOKUP(C20,W1!$C$7:$G$50,5,0),"0")</f>
        <v>0</v>
      </c>
      <c r="G20" s="582"/>
      <c r="H20" s="589" t="n">
        <f aca="false">三菜!H20</f>
        <v>0</v>
      </c>
      <c r="I20" s="574" t="n">
        <f aca="false">三菜!I20</f>
        <v>0</v>
      </c>
      <c r="J20" s="575" t="n">
        <f aca="false">三菜!J20</f>
        <v>0</v>
      </c>
      <c r="K20" s="587" t="str">
        <f aca="false">IFERROR(VLOOKUP(H20,W2!$C$7:$G$50,5,0),"0")</f>
        <v>0</v>
      </c>
      <c r="L20" s="582"/>
      <c r="M20" s="573" t="n">
        <f aca="false">三菜!H29</f>
        <v>0</v>
      </c>
      <c r="N20" s="574" t="n">
        <f aca="false">三菜!I29</f>
        <v>0</v>
      </c>
      <c r="O20" s="575" t="n">
        <f aca="false">三菜!J29</f>
        <v>0</v>
      </c>
      <c r="P20" s="587" t="str">
        <f aca="false">IFERROR(VLOOKUP(M20,W3!$C$7:$G$50,5,0),"0")</f>
        <v>0</v>
      </c>
      <c r="Q20" s="582"/>
      <c r="R20" s="573" t="n">
        <f aca="false">三菜!H38</f>
        <v>0</v>
      </c>
      <c r="S20" s="574" t="n">
        <f aca="false">三菜!I38</f>
        <v>0</v>
      </c>
      <c r="T20" s="575" t="n">
        <f aca="false">三菜!J38</f>
        <v>0</v>
      </c>
      <c r="U20" s="587" t="str">
        <f aca="false">IFERROR(VLOOKUP(R20,W4!$C$7:$G$50,5,0),"0")</f>
        <v>0</v>
      </c>
      <c r="V20" s="582"/>
      <c r="W20" s="573" t="n">
        <f aca="false">三菜!H47</f>
        <v>0</v>
      </c>
      <c r="X20" s="574" t="n">
        <f aca="false">三菜!I47</f>
        <v>0</v>
      </c>
      <c r="Y20" s="575" t="n">
        <f aca="false">三菜!J47</f>
        <v>0</v>
      </c>
      <c r="Z20" s="587" t="str">
        <f aca="false">IFERROR(VLOOKUP(W20,W5!$C$7:$G$50,5,0),"0")</f>
        <v>0</v>
      </c>
      <c r="AA20" s="588"/>
      <c r="AB20" s="588"/>
      <c r="AC20" s="588"/>
      <c r="AD20" s="588"/>
      <c r="AE20" s="588"/>
      <c r="AF20" s="588"/>
    </row>
    <row r="21" customFormat="false" ht="17" hidden="false" customHeight="false" outlineLevel="0" collapsed="false">
      <c r="A21" s="592" t="s">
        <v>5</v>
      </c>
      <c r="B21" s="593" t="str">
        <f aca="false">三菜!K4</f>
        <v>炒蚵白菜(炒)</v>
      </c>
      <c r="C21" s="594" t="str">
        <f aca="false">三菜!K5</f>
        <v>蚵白菜(切段)</v>
      </c>
      <c r="D21" s="595" t="n">
        <f aca="false">三菜!L5</f>
        <v>24</v>
      </c>
      <c r="E21" s="596" t="str">
        <f aca="false">三菜!M5</f>
        <v>Kg</v>
      </c>
      <c r="F21" s="576" t="str">
        <f aca="false">IFERROR(VLOOKUP(C21,W1!$C$7:$G$50,5,0),"0")</f>
        <v>0</v>
      </c>
      <c r="G21" s="593" t="str">
        <f aca="false">三菜!K13</f>
        <v>炒青江菜(燙)</v>
      </c>
      <c r="H21" s="594" t="str">
        <f aca="false">三菜!K14</f>
        <v>青江菜(切段)</v>
      </c>
      <c r="I21" s="584" t="n">
        <f aca="false">三菜!L14</f>
        <v>24</v>
      </c>
      <c r="J21" s="585" t="str">
        <f aca="false">三菜!M14</f>
        <v>Kg</v>
      </c>
      <c r="K21" s="576" t="str">
        <f aca="false">IFERROR(VLOOKUP(H21,W2!$C$7:$G$50,5,0),"0")</f>
        <v>0</v>
      </c>
      <c r="L21" s="593" t="str">
        <f aca="false">三菜!K22</f>
        <v>蒜香油菜(燙)</v>
      </c>
      <c r="M21" s="586" t="str">
        <f aca="false">三菜!K23</f>
        <v>油菜(切段)</v>
      </c>
      <c r="N21" s="584" t="n">
        <f aca="false">三菜!L23</f>
        <v>24</v>
      </c>
      <c r="O21" s="585" t="str">
        <f aca="false">三菜!M23</f>
        <v>Kg</v>
      </c>
      <c r="P21" s="576" t="str">
        <f aca="false">IFERROR(VLOOKUP(M21,W3!$C$7:$G$50,5,0),"0")</f>
        <v>0</v>
      </c>
      <c r="Q21" s="593" t="str">
        <f aca="false">三菜!K31</f>
        <v>蒜香高麗菜(炒)</v>
      </c>
      <c r="R21" s="586" t="str">
        <f aca="false">三菜!K32</f>
        <v>高麗菜(切片)</v>
      </c>
      <c r="S21" s="584" t="n">
        <f aca="false">三菜!L32</f>
        <v>24</v>
      </c>
      <c r="T21" s="585" t="str">
        <f aca="false">三菜!M32</f>
        <v>Kg</v>
      </c>
      <c r="U21" s="576" t="str">
        <f aca="false">IFERROR(VLOOKUP(R21,W4!$C$7:$G$50,5,0),"0")</f>
        <v>0</v>
      </c>
      <c r="V21" s="593" t="str">
        <f aca="false">三菜!K40</f>
        <v>蒜香蘿蔓(燙)</v>
      </c>
      <c r="W21" s="586" t="str">
        <f aca="false">三菜!K41</f>
        <v>蘿蔓(切段)</v>
      </c>
      <c r="X21" s="584" t="n">
        <f aca="false">三菜!L41</f>
        <v>25</v>
      </c>
      <c r="Y21" s="585" t="str">
        <f aca="false">三菜!M41</f>
        <v>Kg</v>
      </c>
      <c r="Z21" s="576" t="str">
        <f aca="false">IFERROR(VLOOKUP(W21,W5!$C$7:$G$50,5,0),"0")</f>
        <v>0</v>
      </c>
      <c r="AA21" s="588"/>
      <c r="AB21" s="588"/>
      <c r="AC21" s="588"/>
      <c r="AD21" s="588"/>
      <c r="AE21" s="588"/>
      <c r="AF21" s="588"/>
    </row>
    <row r="22" customFormat="false" ht="17" hidden="false" customHeight="false" outlineLevel="0" collapsed="false">
      <c r="A22" s="592"/>
      <c r="B22" s="593"/>
      <c r="C22" s="594" t="str">
        <f aca="false">三菜!K6</f>
        <v>薑(切絲)</v>
      </c>
      <c r="D22" s="595" t="n">
        <f aca="false">三菜!L6</f>
        <v>0.3</v>
      </c>
      <c r="E22" s="596" t="str">
        <f aca="false">三菜!M6</f>
        <v>Kg</v>
      </c>
      <c r="F22" s="597" t="str">
        <f aca="false">IFERROR(VLOOKUP(C22,W1!$C$7:$G$50,5,0),"0")</f>
        <v>0</v>
      </c>
      <c r="G22" s="593"/>
      <c r="H22" s="594" t="str">
        <f aca="false">三菜!K15</f>
        <v>燕麥</v>
      </c>
      <c r="I22" s="574" t="n">
        <f aca="false">三菜!L15</f>
        <v>4.5</v>
      </c>
      <c r="J22" s="575" t="str">
        <f aca="false">三菜!M15</f>
        <v>Kg</v>
      </c>
      <c r="K22" s="597" t="str">
        <f aca="false">IFERROR(VLOOKUP(H22,W2!$C$7:$G$50,5,0),"0")</f>
        <v>0</v>
      </c>
      <c r="L22" s="593"/>
      <c r="M22" s="573" t="str">
        <f aca="false">三菜!K24</f>
        <v>蒜仁(切碎)</v>
      </c>
      <c r="N22" s="574" t="n">
        <f aca="false">三菜!L24</f>
        <v>0.3</v>
      </c>
      <c r="O22" s="575" t="str">
        <f aca="false">三菜!M24</f>
        <v>Kg</v>
      </c>
      <c r="P22" s="597" t="str">
        <f aca="false">IFERROR(VLOOKUP(M22,W3!$C$7:$G$50,5,0),"0")</f>
        <v>0</v>
      </c>
      <c r="Q22" s="593"/>
      <c r="R22" s="573" t="str">
        <f aca="false">三菜!K33</f>
        <v>紅蘿蔔(切絲)</v>
      </c>
      <c r="S22" s="574" t="n">
        <f aca="false">三菜!L33</f>
        <v>1</v>
      </c>
      <c r="T22" s="575" t="str">
        <f aca="false">三菜!M33</f>
        <v>Kg</v>
      </c>
      <c r="U22" s="597" t="str">
        <f aca="false">IFERROR(VLOOKUP(R22,W4!$C$7:$G$50,5,0),"0")</f>
        <v>0</v>
      </c>
      <c r="V22" s="593"/>
      <c r="W22" s="573" t="str">
        <f aca="false">三菜!K42</f>
        <v>蒜仁(切碎)</v>
      </c>
      <c r="X22" s="574" t="n">
        <f aca="false">三菜!L42</f>
        <v>0.3</v>
      </c>
      <c r="Y22" s="575" t="str">
        <f aca="false">三菜!M42</f>
        <v>Kg</v>
      </c>
      <c r="Z22" s="597" t="str">
        <f aca="false">IFERROR(VLOOKUP(W22,W5!$C$7:$G$50,5,0),"0")</f>
        <v>0</v>
      </c>
      <c r="AA22" s="588"/>
      <c r="AB22" s="588"/>
      <c r="AC22" s="588"/>
      <c r="AD22" s="588"/>
      <c r="AE22" s="588"/>
      <c r="AF22" s="588"/>
    </row>
    <row r="23" customFormat="false" ht="17" hidden="false" customHeight="false" outlineLevel="0" collapsed="false">
      <c r="A23" s="592"/>
      <c r="B23" s="593"/>
      <c r="C23" s="594" t="n">
        <f aca="false">三菜!K7</f>
        <v>0</v>
      </c>
      <c r="D23" s="595" t="n">
        <f aca="false">三菜!L7</f>
        <v>0</v>
      </c>
      <c r="E23" s="575" t="n">
        <f aca="false">三菜!M7</f>
        <v>0</v>
      </c>
      <c r="F23" s="597" t="str">
        <f aca="false">IFERROR(VLOOKUP(C23,W1!$C$7:$G$50,5,0),"0")</f>
        <v>0</v>
      </c>
      <c r="G23" s="593"/>
      <c r="H23" s="594" t="str">
        <f aca="false">三菜!K16</f>
        <v>蒜仁(切碎)</v>
      </c>
      <c r="I23" s="574" t="n">
        <f aca="false">三菜!L16</f>
        <v>0.3</v>
      </c>
      <c r="J23" s="575" t="str">
        <f aca="false">三菜!M16</f>
        <v>Kg</v>
      </c>
      <c r="K23" s="597" t="str">
        <f aca="false">IFERROR(VLOOKUP(H23,W2!$C$7:$G$50,5,0),"0")</f>
        <v>0</v>
      </c>
      <c r="L23" s="593"/>
      <c r="M23" s="573" t="n">
        <f aca="false">三菜!K25</f>
        <v>0</v>
      </c>
      <c r="N23" s="574" t="n">
        <f aca="false">三菜!L25</f>
        <v>0</v>
      </c>
      <c r="O23" s="575" t="n">
        <f aca="false">三菜!M25</f>
        <v>0</v>
      </c>
      <c r="P23" s="597" t="str">
        <f aca="false">IFERROR(VLOOKUP(M23,W3!$C$7:$G$50,5,0),"0")</f>
        <v>0</v>
      </c>
      <c r="Q23" s="593"/>
      <c r="R23" s="573" t="str">
        <f aca="false">三菜!K34</f>
        <v>蒜仁(切碎)</v>
      </c>
      <c r="S23" s="574" t="n">
        <f aca="false">三菜!L34</f>
        <v>0.3</v>
      </c>
      <c r="T23" s="575" t="str">
        <f aca="false">三菜!M34</f>
        <v>Kg</v>
      </c>
      <c r="U23" s="597" t="str">
        <f aca="false">IFERROR(VLOOKUP(R23,W4!$C$7:$G$50,5,0),"0")</f>
        <v>0</v>
      </c>
      <c r="V23" s="593"/>
      <c r="W23" s="573" t="n">
        <f aca="false">三菜!K43</f>
        <v>0</v>
      </c>
      <c r="X23" s="574" t="n">
        <f aca="false">三菜!L43</f>
        <v>0</v>
      </c>
      <c r="Y23" s="575" t="n">
        <f aca="false">三菜!M43</f>
        <v>0</v>
      </c>
      <c r="Z23" s="597" t="str">
        <f aca="false">IFERROR(VLOOKUP(W23,W5!$C$7:$G$50,5,0),"0")</f>
        <v>0</v>
      </c>
      <c r="AA23" s="588"/>
      <c r="AB23" s="588"/>
      <c r="AC23" s="588"/>
      <c r="AD23" s="588"/>
      <c r="AE23" s="588"/>
      <c r="AF23" s="588"/>
    </row>
    <row r="24" customFormat="false" ht="17" hidden="false" customHeight="false" outlineLevel="0" collapsed="false">
      <c r="A24" s="592"/>
      <c r="B24" s="593"/>
      <c r="C24" s="594" t="n">
        <f aca="false">三菜!K8</f>
        <v>0</v>
      </c>
      <c r="D24" s="595" t="n">
        <f aca="false">三菜!L8</f>
        <v>0</v>
      </c>
      <c r="E24" s="596" t="n">
        <f aca="false">三菜!M8</f>
        <v>0</v>
      </c>
      <c r="F24" s="597" t="str">
        <f aca="false">IFERROR(VLOOKUP(C24,W1!$C$7:$G$50,5,0),"0")</f>
        <v>0</v>
      </c>
      <c r="G24" s="593"/>
      <c r="H24" s="594" t="n">
        <f aca="false">三菜!K17</f>
        <v>0</v>
      </c>
      <c r="I24" s="574" t="n">
        <f aca="false">三菜!L17</f>
        <v>0</v>
      </c>
      <c r="J24" s="575" t="n">
        <f aca="false">三菜!M17</f>
        <v>0</v>
      </c>
      <c r="K24" s="597" t="str">
        <f aca="false">IFERROR(VLOOKUP(H24,W2!$C$7:$G$50,5,0),"0")</f>
        <v>0</v>
      </c>
      <c r="L24" s="593"/>
      <c r="M24" s="573" t="n">
        <f aca="false">三菜!K26</f>
        <v>0</v>
      </c>
      <c r="N24" s="574" t="n">
        <f aca="false">三菜!L26</f>
        <v>0</v>
      </c>
      <c r="O24" s="575" t="n">
        <f aca="false">三菜!M26</f>
        <v>0</v>
      </c>
      <c r="P24" s="597" t="str">
        <f aca="false">IFERROR(VLOOKUP(M24,W3!$C$7:$G$50,5,0),"0")</f>
        <v>0</v>
      </c>
      <c r="Q24" s="593"/>
      <c r="R24" s="573" t="n">
        <f aca="false">三菜!K35</f>
        <v>0</v>
      </c>
      <c r="S24" s="574" t="n">
        <f aca="false">三菜!L35</f>
        <v>0</v>
      </c>
      <c r="T24" s="575" t="n">
        <f aca="false">三菜!M35</f>
        <v>0</v>
      </c>
      <c r="U24" s="597" t="str">
        <f aca="false">IFERROR(VLOOKUP(R24,W4!$C$7:$G$50,5,0),"0")</f>
        <v>0</v>
      </c>
      <c r="V24" s="593"/>
      <c r="W24" s="573" t="n">
        <f aca="false">三菜!K44</f>
        <v>0</v>
      </c>
      <c r="X24" s="574" t="n">
        <f aca="false">三菜!L44</f>
        <v>0</v>
      </c>
      <c r="Y24" s="575" t="n">
        <f aca="false">三菜!M44</f>
        <v>0</v>
      </c>
      <c r="Z24" s="597" t="str">
        <f aca="false">IFERROR(VLOOKUP(W24,W5!$C$7:$G$50,5,0),"0")</f>
        <v>0</v>
      </c>
      <c r="AA24" s="588"/>
      <c r="AB24" s="588"/>
      <c r="AC24" s="588"/>
      <c r="AD24" s="588"/>
      <c r="AE24" s="588"/>
      <c r="AF24" s="588"/>
    </row>
    <row r="25" customFormat="false" ht="17.5" hidden="false" customHeight="false" outlineLevel="0" collapsed="false">
      <c r="A25" s="592"/>
      <c r="B25" s="593"/>
      <c r="C25" s="579" t="n">
        <f aca="false">三菜!K9</f>
        <v>0</v>
      </c>
      <c r="D25" s="598" t="n">
        <f aca="false">三菜!L9</f>
        <v>0</v>
      </c>
      <c r="E25" s="599" t="n">
        <f aca="false">三菜!M9</f>
        <v>0</v>
      </c>
      <c r="F25" s="597" t="str">
        <f aca="false">IFERROR(VLOOKUP(C25,W1!$C$7:$G$50,5,0),"0")</f>
        <v>0</v>
      </c>
      <c r="G25" s="593"/>
      <c r="H25" s="579" t="n">
        <f aca="false">三菜!K18</f>
        <v>0</v>
      </c>
      <c r="I25" s="574" t="n">
        <f aca="false">三菜!L18</f>
        <v>0</v>
      </c>
      <c r="J25" s="575" t="n">
        <f aca="false">三菜!M18</f>
        <v>0</v>
      </c>
      <c r="K25" s="597" t="str">
        <f aca="false">IFERROR(VLOOKUP(H25,W2!$C$7:$G$50,5,0),"0")</f>
        <v>0</v>
      </c>
      <c r="L25" s="593"/>
      <c r="M25" s="573" t="n">
        <f aca="false">三菜!K27</f>
        <v>0</v>
      </c>
      <c r="N25" s="574" t="n">
        <f aca="false">三菜!L27</f>
        <v>0</v>
      </c>
      <c r="O25" s="575" t="n">
        <f aca="false">三菜!M27</f>
        <v>0</v>
      </c>
      <c r="P25" s="597" t="str">
        <f aca="false">IFERROR(VLOOKUP(M25,W3!$C$7:$G$50,5,0),"0")</f>
        <v>0</v>
      </c>
      <c r="Q25" s="593"/>
      <c r="R25" s="573" t="n">
        <f aca="false">三菜!K36</f>
        <v>0</v>
      </c>
      <c r="S25" s="574" t="n">
        <f aca="false">三菜!L36</f>
        <v>0</v>
      </c>
      <c r="T25" s="575" t="n">
        <f aca="false">三菜!M36</f>
        <v>0</v>
      </c>
      <c r="U25" s="597" t="str">
        <f aca="false">IFERROR(VLOOKUP(R25,W4!$C$7:$G$50,5,0),"0")</f>
        <v>0</v>
      </c>
      <c r="V25" s="593"/>
      <c r="W25" s="573" t="n">
        <f aca="false">三菜!K45</f>
        <v>0</v>
      </c>
      <c r="X25" s="574" t="n">
        <f aca="false">三菜!L45</f>
        <v>0</v>
      </c>
      <c r="Y25" s="600" t="n">
        <f aca="false">三菜!M45</f>
        <v>0</v>
      </c>
      <c r="Z25" s="597" t="str">
        <f aca="false">IFERROR(VLOOKUP(W25,W5!$C$7:$G$50,5,0),"0")</f>
        <v>0</v>
      </c>
      <c r="AA25" s="588"/>
      <c r="AB25" s="588"/>
      <c r="AC25" s="588"/>
      <c r="AD25" s="601"/>
      <c r="AE25" s="601"/>
      <c r="AF25" s="601"/>
    </row>
    <row r="26" customFormat="false" ht="16.5" hidden="false" customHeight="true" outlineLevel="0" collapsed="false">
      <c r="A26" s="602" t="s">
        <v>6</v>
      </c>
      <c r="B26" s="593" t="str">
        <f aca="false">三菜!N4</f>
        <v>海芽銀魚蛋花湯(煮)</v>
      </c>
      <c r="C26" s="583" t="str">
        <f aca="false">三菜!N5</f>
        <v>洗選蛋(KG)</v>
      </c>
      <c r="D26" s="584" t="n">
        <f aca="false">三菜!O5</f>
        <v>5</v>
      </c>
      <c r="E26" s="585" t="str">
        <f aca="false">三菜!P5</f>
        <v>Kg</v>
      </c>
      <c r="F26" s="576" t="str">
        <f aca="false">IFERROR(VLOOKUP(C26,W1!$C$7:$G$50,5,0),"0")</f>
        <v>0</v>
      </c>
      <c r="G26" s="593" t="str">
        <f aca="false">三菜!N13</f>
        <v>肉骨茶湯(煮)</v>
      </c>
      <c r="H26" s="583" t="str">
        <f aca="false">三菜!N14</f>
        <v>白蘿蔔(中丁)</v>
      </c>
      <c r="I26" s="584" t="n">
        <f aca="false">三菜!O14</f>
        <v>13</v>
      </c>
      <c r="J26" s="585" t="str">
        <f aca="false">三菜!P14</f>
        <v>Kg</v>
      </c>
      <c r="K26" s="576" t="str">
        <f aca="false">IFERROR(VLOOKUP(H26,W2!$C$7:$G$50,5,0),"0")</f>
        <v>0</v>
      </c>
      <c r="L26" s="593" t="str">
        <f aca="false">三菜!N22</f>
        <v>榨菜肉絲湯(煮)</v>
      </c>
      <c r="M26" s="586" t="str">
        <f aca="false">三菜!N23</f>
        <v>榨菜(切絲)(醃)</v>
      </c>
      <c r="N26" s="584" t="n">
        <f aca="false">三菜!O23</f>
        <v>9</v>
      </c>
      <c r="O26" s="585" t="str">
        <f aca="false">三菜!P23</f>
        <v>Kg</v>
      </c>
      <c r="P26" s="576" t="str">
        <f aca="false">IFERROR(VLOOKUP(M26,W3!$C$7:$G$50,5,0),"0")</f>
        <v>0</v>
      </c>
      <c r="Q26" s="593" t="str">
        <f aca="false">三菜!N31</f>
        <v>枸杞菌菇湯(煮)</v>
      </c>
      <c r="R26" s="586" t="str">
        <f aca="false">三菜!N32</f>
        <v>金針菇</v>
      </c>
      <c r="S26" s="584" t="n">
        <f aca="false">三菜!O32</f>
        <v>8</v>
      </c>
      <c r="T26" s="585" t="str">
        <f aca="false">三菜!P32</f>
        <v>Kg</v>
      </c>
      <c r="U26" s="576" t="str">
        <f aca="false">IFERROR(VLOOKUP(R26,W4!$C$7:$G$50,5,0),"0")</f>
        <v>0</v>
      </c>
      <c r="V26" s="593" t="str">
        <f aca="false">三菜!N40</f>
        <v>綜合火鍋湯(煮)</v>
      </c>
      <c r="W26" s="586" t="str">
        <f aca="false">三菜!N41</f>
        <v>大白菜(切片)</v>
      </c>
      <c r="X26" s="584" t="n">
        <f aca="false">三菜!O41</f>
        <v>10</v>
      </c>
      <c r="Y26" s="575" t="str">
        <f aca="false">三菜!P41</f>
        <v>Kg</v>
      </c>
      <c r="Z26" s="576" t="str">
        <f aca="false">IFERROR(VLOOKUP(W26,W5!$C$7:$G$50,5,0),"0")</f>
        <v>0</v>
      </c>
      <c r="AA26" s="588"/>
      <c r="AB26" s="588"/>
      <c r="AC26" s="588"/>
      <c r="AD26" s="601"/>
      <c r="AE26" s="601"/>
      <c r="AF26" s="601"/>
    </row>
    <row r="27" customFormat="false" ht="17" hidden="false" customHeight="false" outlineLevel="0" collapsed="false">
      <c r="A27" s="602"/>
      <c r="B27" s="593"/>
      <c r="C27" s="573" t="str">
        <f aca="false">三菜!N6</f>
        <v>吻仔魚</v>
      </c>
      <c r="D27" s="574" t="n">
        <f aca="false">三菜!O6</f>
        <v>0.4</v>
      </c>
      <c r="E27" s="575" t="str">
        <f aca="false">三菜!P6</f>
        <v>Kg</v>
      </c>
      <c r="F27" s="597" t="str">
        <f aca="false">IFERROR(VLOOKUP(C27,W1!$C$7:$G$50,5,0),"0")</f>
        <v>0</v>
      </c>
      <c r="G27" s="593"/>
      <c r="H27" s="573" t="str">
        <f aca="false">三菜!N15</f>
        <v>中骨*溫體)</v>
      </c>
      <c r="I27" s="574" t="n">
        <f aca="false">三菜!O15</f>
        <v>3</v>
      </c>
      <c r="J27" s="575" t="str">
        <f aca="false">三菜!P15</f>
        <v>Kg</v>
      </c>
      <c r="K27" s="597" t="str">
        <f aca="false">IFERROR(VLOOKUP(H27,W2!$C$7:$G$50,5,0),"0")</f>
        <v>0</v>
      </c>
      <c r="L27" s="593"/>
      <c r="M27" s="573" t="str">
        <f aca="false">三菜!N24</f>
        <v>前腿肉絲*溫體</v>
      </c>
      <c r="N27" s="574" t="n">
        <f aca="false">三菜!O24</f>
        <v>3</v>
      </c>
      <c r="O27" s="575" t="str">
        <f aca="false">三菜!P24</f>
        <v>Kg</v>
      </c>
      <c r="P27" s="597" t="str">
        <f aca="false">IFERROR(VLOOKUP(M27,W3!$C$7:$G$50,5,0),"0")</f>
        <v>0</v>
      </c>
      <c r="Q27" s="593"/>
      <c r="R27" s="573" t="str">
        <f aca="false">三菜!N33</f>
        <v>鮑魚菇</v>
      </c>
      <c r="S27" s="574" t="n">
        <f aca="false">三菜!O33</f>
        <v>3</v>
      </c>
      <c r="T27" s="575" t="str">
        <f aca="false">三菜!P33</f>
        <v>Kg</v>
      </c>
      <c r="U27" s="597" t="str">
        <f aca="false">IFERROR(VLOOKUP(R27,W4!$C$7:$G$50,5,0),"0")</f>
        <v>0</v>
      </c>
      <c r="V27" s="593"/>
      <c r="W27" s="573" t="str">
        <f aca="false">三菜!N42</f>
        <v>大骨*溫體</v>
      </c>
      <c r="X27" s="574" t="n">
        <f aca="false">三菜!O42</f>
        <v>2</v>
      </c>
      <c r="Y27" s="575" t="str">
        <f aca="false">三菜!P42</f>
        <v>Kg</v>
      </c>
      <c r="Z27" s="597" t="str">
        <f aca="false">IFERROR(VLOOKUP(W27,W5!$C$7:$G$50,5,0),"0")</f>
        <v>0</v>
      </c>
      <c r="AA27" s="588"/>
      <c r="AB27" s="588"/>
      <c r="AC27" s="588"/>
      <c r="AD27" s="601"/>
      <c r="AE27" s="601"/>
      <c r="AF27" s="601"/>
    </row>
    <row r="28" customFormat="false" ht="17" hidden="false" customHeight="false" outlineLevel="0" collapsed="false">
      <c r="A28" s="602"/>
      <c r="B28" s="593"/>
      <c r="C28" s="573" t="str">
        <f aca="false">三菜!N7</f>
        <v>乾海芽</v>
      </c>
      <c r="D28" s="574" t="n">
        <f aca="false">三菜!O7</f>
        <v>0.4</v>
      </c>
      <c r="E28" s="575" t="str">
        <f aca="false">三菜!P7</f>
        <v>Kg</v>
      </c>
      <c r="F28" s="597" t="str">
        <f aca="false">IFERROR(VLOOKUP(C28,W1!$C$7:$G$50,5,0),"0")</f>
        <v>0</v>
      </c>
      <c r="G28" s="593"/>
      <c r="H28" s="573" t="str">
        <f aca="false">三菜!N16</f>
        <v>肉骨茶包</v>
      </c>
      <c r="I28" s="574" t="n">
        <f aca="false">三菜!O16</f>
        <v>3</v>
      </c>
      <c r="J28" s="575" t="str">
        <f aca="false">三菜!P16</f>
        <v>包</v>
      </c>
      <c r="K28" s="597" t="str">
        <f aca="false">IFERROR(VLOOKUP(H28,W2!$C$7:$G$50,5,0),"0")</f>
        <v>0</v>
      </c>
      <c r="L28" s="593"/>
      <c r="M28" s="573" t="str">
        <f aca="false">三菜!N25</f>
        <v>冬粉</v>
      </c>
      <c r="N28" s="574" t="n">
        <f aca="false">三菜!O25</f>
        <v>2</v>
      </c>
      <c r="O28" s="575" t="str">
        <f aca="false">三菜!P25</f>
        <v>Kg</v>
      </c>
      <c r="P28" s="597" t="str">
        <f aca="false">IFERROR(VLOOKUP(M28,W3!$C$7:$G$50,5,0),"0")</f>
        <v>0</v>
      </c>
      <c r="Q28" s="593"/>
      <c r="R28" s="573" t="str">
        <f aca="false">三菜!N34</f>
        <v>珊瑚菇</v>
      </c>
      <c r="S28" s="574" t="n">
        <f aca="false">三菜!O34</f>
        <v>1.5</v>
      </c>
      <c r="T28" s="575" t="str">
        <f aca="false">三菜!P34</f>
        <v>Kg</v>
      </c>
      <c r="U28" s="597" t="str">
        <f aca="false">IFERROR(VLOOKUP(R28,W4!$C$7:$G$50,5,0),"0")</f>
        <v>0</v>
      </c>
      <c r="V28" s="593"/>
      <c r="W28" s="573" t="str">
        <f aca="false">三菜!N43</f>
        <v>冬粉</v>
      </c>
      <c r="X28" s="574" t="n">
        <f aca="false">三菜!O43</f>
        <v>2</v>
      </c>
      <c r="Y28" s="575" t="str">
        <f aca="false">三菜!P43</f>
        <v>Kg</v>
      </c>
      <c r="Z28" s="597" t="str">
        <f aca="false">IFERROR(VLOOKUP(W28,W5!$C$7:$G$50,5,0),"0")</f>
        <v>0</v>
      </c>
      <c r="AA28" s="588"/>
      <c r="AB28" s="588"/>
      <c r="AC28" s="588"/>
      <c r="AD28" s="588"/>
      <c r="AE28" s="588"/>
      <c r="AF28" s="588"/>
    </row>
    <row r="29" customFormat="false" ht="17" hidden="false" customHeight="false" outlineLevel="0" collapsed="false">
      <c r="A29" s="602"/>
      <c r="B29" s="593"/>
      <c r="C29" s="603" t="str">
        <f aca="false">三菜!N8</f>
        <v>薑(切絲)</v>
      </c>
      <c r="D29" s="604" t="n">
        <f aca="false">三菜!O8</f>
        <v>0.3</v>
      </c>
      <c r="E29" s="575" t="str">
        <f aca="false">三菜!P8</f>
        <v>Kg</v>
      </c>
      <c r="F29" s="597" t="str">
        <f aca="false">IFERROR(VLOOKUP(C29,W1!$C$7:$G$50,5,0),"0")</f>
        <v>0</v>
      </c>
      <c r="G29" s="593"/>
      <c r="H29" s="603" t="str">
        <f aca="false">三菜!N17</f>
        <v>薑(切絲)</v>
      </c>
      <c r="I29" s="574" t="n">
        <f aca="false">三菜!O17</f>
        <v>0.3</v>
      </c>
      <c r="J29" s="575" t="str">
        <f aca="false">三菜!P17</f>
        <v>Kg</v>
      </c>
      <c r="K29" s="597" t="str">
        <f aca="false">IFERROR(VLOOKUP(H29,W2!$C$7:$G$50,5,0),"0")</f>
        <v>0</v>
      </c>
      <c r="L29" s="593"/>
      <c r="M29" s="573" t="str">
        <f aca="false">三菜!N26</f>
        <v>青蔥</v>
      </c>
      <c r="N29" s="574" t="n">
        <f aca="false">三菜!O26</f>
        <v>0.3</v>
      </c>
      <c r="O29" s="575" t="str">
        <f aca="false">三菜!P26</f>
        <v>Kg</v>
      </c>
      <c r="P29" s="597" t="str">
        <f aca="false">IFERROR(VLOOKUP(M29,W3!$C$7:$G$50,5,0),"0")</f>
        <v>0</v>
      </c>
      <c r="Q29" s="593"/>
      <c r="R29" s="573" t="str">
        <f aca="false">三菜!N35</f>
        <v>薑(切絲)</v>
      </c>
      <c r="S29" s="574" t="n">
        <f aca="false">三菜!O35</f>
        <v>0.3</v>
      </c>
      <c r="T29" s="575" t="str">
        <f aca="false">三菜!P35</f>
        <v>Kg</v>
      </c>
      <c r="U29" s="597" t="str">
        <f aca="false">IFERROR(VLOOKUP(R29,W4!$C$7:$G$50,5,0),"0")</f>
        <v>0</v>
      </c>
      <c r="V29" s="593"/>
      <c r="W29" s="573" t="str">
        <f aca="false">三菜!N44</f>
        <v>豆皮(條)-素</v>
      </c>
      <c r="X29" s="574" t="n">
        <f aca="false">三菜!O44</f>
        <v>2</v>
      </c>
      <c r="Y29" s="575" t="str">
        <f aca="false">三菜!P44</f>
        <v>條</v>
      </c>
      <c r="Z29" s="597" t="str">
        <f aca="false">IFERROR(VLOOKUP(W29,W5!$C$7:$G$50,5,0),"0")</f>
        <v>0</v>
      </c>
      <c r="AA29" s="588"/>
      <c r="AB29" s="588"/>
      <c r="AC29" s="588"/>
      <c r="AD29" s="588"/>
      <c r="AE29" s="588"/>
      <c r="AF29" s="588"/>
    </row>
    <row r="30" customFormat="false" ht="17.5" hidden="false" customHeight="false" outlineLevel="0" collapsed="false">
      <c r="A30" s="602"/>
      <c r="B30" s="593"/>
      <c r="C30" s="579" t="n">
        <f aca="false">三菜!N9</f>
        <v>0</v>
      </c>
      <c r="D30" s="598" t="n">
        <f aca="false">三菜!O9</f>
        <v>0</v>
      </c>
      <c r="E30" s="599" t="n">
        <f aca="false">三菜!P9</f>
        <v>0</v>
      </c>
      <c r="F30" s="605" t="str">
        <f aca="false">IFERROR(VLOOKUP(C30,W1!$C$7:$G$50,5,0),"0")</f>
        <v>0</v>
      </c>
      <c r="G30" s="593"/>
      <c r="H30" s="579" t="n">
        <f aca="false">三菜!N18</f>
        <v>0</v>
      </c>
      <c r="I30" s="580" t="n">
        <f aca="false">三菜!O18</f>
        <v>0</v>
      </c>
      <c r="J30" s="579" t="n">
        <f aca="false">三菜!P18</f>
        <v>0</v>
      </c>
      <c r="K30" s="605" t="str">
        <f aca="false">IFERROR(VLOOKUP(H30,W2!$C$7:$G$50,5,0),"0")</f>
        <v>0</v>
      </c>
      <c r="L30" s="593"/>
      <c r="M30" s="579" t="n">
        <f aca="false">三菜!N27</f>
        <v>0</v>
      </c>
      <c r="N30" s="580" t="n">
        <f aca="false">三菜!O27</f>
        <v>0</v>
      </c>
      <c r="O30" s="591" t="n">
        <f aca="false">三菜!P27</f>
        <v>0</v>
      </c>
      <c r="P30" s="605" t="str">
        <f aca="false">IFERROR(VLOOKUP(M30,W3!$C$7:$G$50,5,0),"0")</f>
        <v>0</v>
      </c>
      <c r="Q30" s="593"/>
      <c r="R30" s="579" t="str">
        <f aca="false">三菜!N36</f>
        <v>枸杞</v>
      </c>
      <c r="S30" s="580" t="n">
        <f aca="false">三菜!O36</f>
        <v>0.2</v>
      </c>
      <c r="T30" s="591" t="str">
        <f aca="false">三菜!P36</f>
        <v>Kg</v>
      </c>
      <c r="U30" s="605" t="str">
        <f aca="false">IFERROR(VLOOKUP(R30,W4!$C$7:$G$50,5,0),"0")</f>
        <v>0</v>
      </c>
      <c r="V30" s="593"/>
      <c r="W30" s="579" t="str">
        <f aca="false">三菜!N45</f>
        <v>前腿肉片*溫體</v>
      </c>
      <c r="X30" s="580" t="n">
        <f aca="false">三菜!O45</f>
        <v>2</v>
      </c>
      <c r="Y30" s="591" t="str">
        <f aca="false">三菜!P45</f>
        <v>Kg</v>
      </c>
      <c r="Z30" s="605" t="str">
        <f aca="false">IFERROR(VLOOKUP(W30,W5!$C$7:$G$50,5,0),"0")</f>
        <v>0</v>
      </c>
      <c r="AA30" s="588"/>
      <c r="AB30" s="588"/>
      <c r="AC30" s="588"/>
      <c r="AD30" s="588"/>
      <c r="AE30" s="588"/>
      <c r="AF30" s="588"/>
    </row>
    <row r="31" customFormat="false" ht="16.5" hidden="false" customHeight="true" outlineLevel="0" collapsed="false">
      <c r="A31" s="606" t="s">
        <v>7</v>
      </c>
      <c r="B31" s="607" t="str">
        <f aca="false">三菜!Q4</f>
        <v>光泉鮮奶(贈)</v>
      </c>
      <c r="C31" s="608"/>
      <c r="D31" s="608"/>
      <c r="E31" s="609"/>
      <c r="F31" s="610"/>
      <c r="G31" s="611" t="n">
        <f aca="false">三菜!Q13</f>
        <v>0</v>
      </c>
      <c r="H31" s="612"/>
      <c r="I31" s="613"/>
      <c r="J31" s="614"/>
      <c r="K31" s="610"/>
      <c r="L31" s="611" t="n">
        <f aca="false">三菜!Q22</f>
        <v>0</v>
      </c>
      <c r="M31" s="612"/>
      <c r="N31" s="613"/>
      <c r="O31" s="615"/>
      <c r="P31" s="610"/>
      <c r="Q31" s="611" t="n">
        <f aca="false">三菜!Q31</f>
        <v>0</v>
      </c>
      <c r="R31" s="612"/>
      <c r="S31" s="613"/>
      <c r="T31" s="615"/>
      <c r="U31" s="616"/>
      <c r="V31" s="611" t="n">
        <f aca="false">三菜!Q40</f>
        <v>0</v>
      </c>
      <c r="W31" s="612"/>
      <c r="X31" s="613"/>
      <c r="Y31" s="615"/>
      <c r="Z31" s="616"/>
      <c r="AA31" s="588"/>
      <c r="AB31" s="588"/>
      <c r="AC31" s="588"/>
      <c r="AD31" s="588"/>
      <c r="AE31" s="588"/>
      <c r="AF31" s="588"/>
    </row>
    <row r="32" customFormat="false" ht="17.5" hidden="false" customHeight="false" outlineLevel="0" collapsed="false">
      <c r="A32" s="606"/>
      <c r="B32" s="607"/>
      <c r="C32" s="617"/>
      <c r="D32" s="618"/>
      <c r="E32" s="619"/>
      <c r="F32" s="620"/>
      <c r="G32" s="611"/>
      <c r="H32" s="621"/>
      <c r="I32" s="622"/>
      <c r="J32" s="623"/>
      <c r="K32" s="620"/>
      <c r="L32" s="611"/>
      <c r="M32" s="621"/>
      <c r="N32" s="622"/>
      <c r="O32" s="623"/>
      <c r="P32" s="624"/>
      <c r="Q32" s="611"/>
      <c r="R32" s="621"/>
      <c r="S32" s="622"/>
      <c r="T32" s="623"/>
      <c r="U32" s="620"/>
      <c r="V32" s="611"/>
      <c r="W32" s="621"/>
      <c r="X32" s="622"/>
      <c r="Y32" s="623"/>
      <c r="Z32" s="620"/>
      <c r="AA32" s="625"/>
      <c r="AB32" s="625"/>
      <c r="AC32" s="625"/>
      <c r="AD32" s="625"/>
      <c r="AE32" s="625"/>
      <c r="AF32" s="625"/>
    </row>
    <row r="33" customFormat="false" ht="17.5" hidden="false" customHeight="false" outlineLevel="0" collapsed="false">
      <c r="A33" s="626"/>
      <c r="B33" s="627" t="s">
        <v>232</v>
      </c>
      <c r="C33" s="627"/>
      <c r="D33" s="628" t="n">
        <f aca="false">(D6*F6+D7*F7+D8*F8+D9*F9+D10*F10+D11*F11+D12*F12+D13*F13)+(D14*F14+D15*F15+D16*F16+D17*F17+D18*F18+D19*F19+D20*F20)+(D21*F21+D22*F22+D23*F23+D24*F24+D25*F25)+(D26*F26+D27*F27+D28*F28+D29*F29+D30*F30)+(D31*F31+D32*F32)</f>
        <v>0</v>
      </c>
      <c r="E33" s="628"/>
      <c r="F33" s="628"/>
      <c r="G33" s="627" t="s">
        <v>232</v>
      </c>
      <c r="H33" s="627"/>
      <c r="I33" s="628" t="n">
        <f aca="false">(I6*K6+I7*K7+I8*K8+I9*K9+I10*K10+I11*K11+I12*K12+I13*K13)+(I14*K14+I15*K15+I16*K16+I17*K17+I18*K18+I19*K19+I20*K20)+(I21*K21+I22*K22+I23*K23+I24*K24+I25*K25)+(I26*K26+I27*K27+I28*K28+I29*K29+I30*K30)+(I31*K31+I32*K32)</f>
        <v>0</v>
      </c>
      <c r="J33" s="628"/>
      <c r="K33" s="628"/>
      <c r="L33" s="629" t="s">
        <v>232</v>
      </c>
      <c r="M33" s="629"/>
      <c r="N33" s="628" t="n">
        <f aca="false">(N6*P6+N7*P7+N8*P8+N9*P9+N10*P10+N11*P11+N12*P12+N13*P13)+(N14*P14+N15*P15+N16*P16+N17*P17+N18*P18+N19*P19+N20*P20)+(N21*P21+N22*P22+N23*P23+N24*P24+N25*P25)+(N26*P26+N27*P27+N28*P28+N29*P29+N30*P30)+(N31*P31+N32*P32)</f>
        <v>0</v>
      </c>
      <c r="O33" s="628"/>
      <c r="P33" s="628"/>
      <c r="Q33" s="627" t="s">
        <v>232</v>
      </c>
      <c r="R33" s="627"/>
      <c r="S33" s="628" t="n">
        <f aca="false">(S6*U6+S7*U7+S8*U8+S9*U9+S10*U10+S11*U11+S12*U12+S13*U13)+(S14*U14+S15*U15+S16*U16+S17*U17+S18*U18+S19*U19+S20*U20)+(S21*U21+S22*U22+S23*U23+S24*U24+S25*U25)+(S26*U26+S27*U27+S28*U28+S29*U29+S30*U30)+(S31*U31+S32*U32)</f>
        <v>0</v>
      </c>
      <c r="T33" s="628"/>
      <c r="U33" s="628"/>
      <c r="V33" s="627" t="s">
        <v>232</v>
      </c>
      <c r="W33" s="627"/>
      <c r="X33" s="628" t="n">
        <f aca="false">(X6*Z6+X7*Z7+X8*Z8+X9*Z9+X10*Z10+X11*Z11+X12*Z12+X13*Z13)+(X14*Z14+X15*Z15+X16*Z16+X17*Z17+X18*Z18+X19*Z19+X20*Z20)+(X21*Z21+X22*Z22+X23*Z23+X24*Z24+X25*Z25)+(X26*Z26+X27*Z27+X28*Z28+X29*Z29+X30*Z30)+(X31*Z31+X32*Z32)</f>
        <v>0</v>
      </c>
      <c r="Y33" s="628"/>
      <c r="Z33" s="628"/>
      <c r="AA33" s="625"/>
      <c r="AB33" s="625"/>
      <c r="AC33" s="625"/>
      <c r="AD33" s="625"/>
      <c r="AE33" s="625"/>
      <c r="AF33" s="625"/>
    </row>
    <row r="34" customFormat="false" ht="17" hidden="false" customHeight="false" outlineLevel="0" collapsed="false">
      <c r="A34" s="606" t="s">
        <v>207</v>
      </c>
      <c r="B34" s="630" t="str">
        <f aca="false">"熱　量："&amp;'雲林-簡版'!R11</f>
        <v>熱　量：852.8大卡</v>
      </c>
      <c r="C34" s="630"/>
      <c r="D34" s="631" t="str">
        <f aca="false">"醣　類："&amp;'雲林-簡版'!R5</f>
        <v>醣　類：100.5 g</v>
      </c>
      <c r="E34" s="631"/>
      <c r="F34" s="631"/>
      <c r="G34" s="630" t="str">
        <f aca="false">"熱　量："&amp;'雲林-簡版'!R20</f>
        <v>熱　量：846.3大卡</v>
      </c>
      <c r="H34" s="630"/>
      <c r="I34" s="631" t="str">
        <f aca="false">"醣　類："&amp;'雲林-簡版'!R14</f>
        <v>醣　類：119 g</v>
      </c>
      <c r="J34" s="631"/>
      <c r="K34" s="631"/>
      <c r="L34" s="630" t="str">
        <f aca="false">"熱　量："&amp;'雲林-簡版'!R29</f>
        <v>熱　量：762.1大卡</v>
      </c>
      <c r="M34" s="630"/>
      <c r="N34" s="631" t="str">
        <f aca="false">"醣　類："&amp;'雲林-簡版'!R23</f>
        <v>醣　類：103.5 g</v>
      </c>
      <c r="O34" s="631"/>
      <c r="P34" s="631"/>
      <c r="Q34" s="630" t="str">
        <f aca="false">"熱　量："&amp;'雲林-簡版'!R38</f>
        <v>熱　量：885.4大卡</v>
      </c>
      <c r="R34" s="630"/>
      <c r="S34" s="631" t="str">
        <f aca="false">"醣　類："&amp;'雲林-簡版'!R32</f>
        <v>醣　類：97 g</v>
      </c>
      <c r="T34" s="631"/>
      <c r="U34" s="631"/>
      <c r="V34" s="630" t="str">
        <f aca="false">"熱　量："&amp;'雲林-簡版'!R47</f>
        <v>熱　量：757.2大卡</v>
      </c>
      <c r="W34" s="630"/>
      <c r="X34" s="631" t="str">
        <f aca="false">"醣　類："&amp;'雲林-簡版'!R41</f>
        <v>醣　類：104 g</v>
      </c>
      <c r="Y34" s="631"/>
      <c r="Z34" s="631"/>
      <c r="AA34" s="625"/>
    </row>
    <row r="35" customFormat="false" ht="17" hidden="false" customHeight="false" outlineLevel="0" collapsed="false">
      <c r="A35" s="606"/>
      <c r="B35" s="632" t="str">
        <f aca="false">"蛋白質："&amp;'雲林-簡版'!R9</f>
        <v>蛋白質：45.2 g</v>
      </c>
      <c r="C35" s="632"/>
      <c r="D35" s="633" t="str">
        <f aca="false">"脂　肪："&amp;'雲林-簡版'!R7</f>
        <v>脂　肪：30 g</v>
      </c>
      <c r="E35" s="633"/>
      <c r="F35" s="633"/>
      <c r="G35" s="632" t="str">
        <f aca="false">"蛋白質："&amp;'雲林-簡版'!R18</f>
        <v>蛋白質：35.2 g</v>
      </c>
      <c r="H35" s="632"/>
      <c r="I35" s="633" t="str">
        <f aca="false">"脂　肪："&amp;'雲林-簡版'!R16</f>
        <v>脂　肪：25.5 g</v>
      </c>
      <c r="J35" s="633"/>
      <c r="K35" s="633"/>
      <c r="L35" s="632" t="str">
        <f aca="false">"蛋白質："&amp;'雲林-簡版'!R27</f>
        <v>蛋白質：31.9 g</v>
      </c>
      <c r="M35" s="632"/>
      <c r="N35" s="633" t="str">
        <f aca="false">"脂　肪："&amp;'雲林-簡版'!R25</f>
        <v>脂　肪：24.5 g</v>
      </c>
      <c r="O35" s="633"/>
      <c r="P35" s="633"/>
      <c r="Q35" s="632" t="str">
        <f aca="false">"蛋白質："&amp;'雲林-簡版'!R36</f>
        <v>蛋白質：45.6 g</v>
      </c>
      <c r="R35" s="632"/>
      <c r="S35" s="633" t="str">
        <f aca="false">"脂　肪："&amp;'雲林-簡版'!R34</f>
        <v>脂　肪：35 g</v>
      </c>
      <c r="T35" s="633"/>
      <c r="U35" s="633"/>
      <c r="V35" s="632" t="str">
        <f aca="false">"蛋白質："&amp;'雲林-簡版'!R45</f>
        <v>蛋白質：31.3 g</v>
      </c>
      <c r="W35" s="632"/>
      <c r="X35" s="631" t="str">
        <f aca="false">"脂　肪："&amp;'雲林-簡版'!R43</f>
        <v>脂　肪：24 g</v>
      </c>
      <c r="Y35" s="631"/>
      <c r="Z35" s="631"/>
      <c r="AA35" s="625"/>
    </row>
    <row r="36" customFormat="false" ht="17.5" hidden="false" customHeight="false" outlineLevel="0" collapsed="false">
      <c r="A36" s="606"/>
      <c r="B36" s="634" t="s">
        <v>281</v>
      </c>
      <c r="C36" s="634"/>
      <c r="D36" s="634"/>
      <c r="E36" s="634"/>
      <c r="F36" s="634"/>
      <c r="G36" s="634" t="s">
        <v>281</v>
      </c>
      <c r="H36" s="634"/>
      <c r="I36" s="634"/>
      <c r="J36" s="634"/>
      <c r="K36" s="634"/>
      <c r="L36" s="634" t="s">
        <v>281</v>
      </c>
      <c r="M36" s="634"/>
      <c r="N36" s="634"/>
      <c r="O36" s="634"/>
      <c r="P36" s="634"/>
      <c r="Q36" s="634" t="s">
        <v>281</v>
      </c>
      <c r="R36" s="634"/>
      <c r="S36" s="634"/>
      <c r="T36" s="634"/>
      <c r="U36" s="634"/>
      <c r="V36" s="634" t="s">
        <v>281</v>
      </c>
      <c r="W36" s="634"/>
      <c r="X36" s="634"/>
      <c r="Y36" s="634"/>
      <c r="Z36" s="634"/>
      <c r="AA36" s="625"/>
    </row>
    <row r="37" customFormat="false" ht="17" hidden="false" customHeight="false" outlineLevel="0" collapsed="false">
      <c r="A37" s="635"/>
      <c r="B37" s="635"/>
      <c r="C37" s="635"/>
      <c r="D37" s="635"/>
      <c r="E37" s="635"/>
      <c r="F37" s="635"/>
      <c r="G37" s="635"/>
      <c r="H37" s="635"/>
      <c r="I37" s="635"/>
      <c r="J37" s="635"/>
      <c r="K37" s="635"/>
      <c r="L37" s="635"/>
      <c r="M37" s="635"/>
      <c r="N37" s="635"/>
      <c r="O37" s="635"/>
      <c r="P37" s="635"/>
      <c r="Q37" s="635"/>
      <c r="R37" s="635"/>
      <c r="S37" s="635"/>
      <c r="T37" s="635"/>
      <c r="U37" s="635"/>
      <c r="V37" s="636"/>
      <c r="W37" s="636"/>
      <c r="X37" s="636"/>
      <c r="Y37" s="636"/>
      <c r="Z37" s="636"/>
      <c r="AA37" s="637"/>
    </row>
  </sheetData>
  <mergeCells count="101">
    <mergeCell ref="A1:Z1"/>
    <mergeCell ref="A2:A3"/>
    <mergeCell ref="B2:F2"/>
    <mergeCell ref="G2:K2"/>
    <mergeCell ref="L2:P2"/>
    <mergeCell ref="Q2:U2"/>
    <mergeCell ref="V2:Z2"/>
    <mergeCell ref="B3:F3"/>
    <mergeCell ref="G3:K3"/>
    <mergeCell ref="L3:P3"/>
    <mergeCell ref="Q3:U3"/>
    <mergeCell ref="V3:Z3"/>
    <mergeCell ref="A4:A5"/>
    <mergeCell ref="B4:B5"/>
    <mergeCell ref="C4:C5"/>
    <mergeCell ref="D4:E5"/>
    <mergeCell ref="F4:F5"/>
    <mergeCell ref="G4:G5"/>
    <mergeCell ref="H4:H5"/>
    <mergeCell ref="I4:J5"/>
    <mergeCell ref="K4:K5"/>
    <mergeCell ref="L4:L5"/>
    <mergeCell ref="M4:M5"/>
    <mergeCell ref="N4:O5"/>
    <mergeCell ref="P4:P5"/>
    <mergeCell ref="Q4:Q5"/>
    <mergeCell ref="R4:R5"/>
    <mergeCell ref="S4:T5"/>
    <mergeCell ref="U4:U5"/>
    <mergeCell ref="V4:V5"/>
    <mergeCell ref="W4:W5"/>
    <mergeCell ref="X4:Y5"/>
    <mergeCell ref="Z4:Z5"/>
    <mergeCell ref="A6:A13"/>
    <mergeCell ref="B6:B13"/>
    <mergeCell ref="G6:G13"/>
    <mergeCell ref="L6:L13"/>
    <mergeCell ref="Q6:Q13"/>
    <mergeCell ref="V6:V13"/>
    <mergeCell ref="A14:A20"/>
    <mergeCell ref="B14:B20"/>
    <mergeCell ref="G14:G20"/>
    <mergeCell ref="L14:L20"/>
    <mergeCell ref="Q14:Q20"/>
    <mergeCell ref="V14:V20"/>
    <mergeCell ref="A21:A25"/>
    <mergeCell ref="B21:B25"/>
    <mergeCell ref="G21:G25"/>
    <mergeCell ref="L21:L25"/>
    <mergeCell ref="Q21:Q25"/>
    <mergeCell ref="V21:V25"/>
    <mergeCell ref="A26:A30"/>
    <mergeCell ref="B26:B30"/>
    <mergeCell ref="G26:G30"/>
    <mergeCell ref="L26:L30"/>
    <mergeCell ref="Q26:Q30"/>
    <mergeCell ref="V26:V30"/>
    <mergeCell ref="A31:A32"/>
    <mergeCell ref="B31:B32"/>
    <mergeCell ref="G31:G32"/>
    <mergeCell ref="L31:L32"/>
    <mergeCell ref="Q31:Q32"/>
    <mergeCell ref="V31:V32"/>
    <mergeCell ref="B33:C33"/>
    <mergeCell ref="D33:F33"/>
    <mergeCell ref="G33:H33"/>
    <mergeCell ref="I33:K33"/>
    <mergeCell ref="L33:M33"/>
    <mergeCell ref="N33:P33"/>
    <mergeCell ref="Q33:R33"/>
    <mergeCell ref="S33:U33"/>
    <mergeCell ref="V33:W33"/>
    <mergeCell ref="X33:Z33"/>
    <mergeCell ref="A34:A36"/>
    <mergeCell ref="B34:C34"/>
    <mergeCell ref="D34:F34"/>
    <mergeCell ref="G34:H34"/>
    <mergeCell ref="I34:K34"/>
    <mergeCell ref="L34:M34"/>
    <mergeCell ref="N34:P34"/>
    <mergeCell ref="Q34:R34"/>
    <mergeCell ref="S34:U34"/>
    <mergeCell ref="V34:W34"/>
    <mergeCell ref="X34:Z34"/>
    <mergeCell ref="B35:C35"/>
    <mergeCell ref="D35:F35"/>
    <mergeCell ref="G35:H35"/>
    <mergeCell ref="I35:K35"/>
    <mergeCell ref="L35:M35"/>
    <mergeCell ref="N35:P35"/>
    <mergeCell ref="Q35:R35"/>
    <mergeCell ref="S35:U35"/>
    <mergeCell ref="V35:W35"/>
    <mergeCell ref="X35:Z35"/>
    <mergeCell ref="B36:F36"/>
    <mergeCell ref="G36:K36"/>
    <mergeCell ref="L36:P36"/>
    <mergeCell ref="Q36:U36"/>
    <mergeCell ref="V36:Z36"/>
    <mergeCell ref="A37:U37"/>
    <mergeCell ref="V37:Z37"/>
  </mergeCells>
  <conditionalFormatting sqref="A1:Z65536">
    <cfRule type="cellIs" priority="2" operator="equal" aboveAverage="0" equalAverage="0" bottom="0" percent="0" rank="0" text="" dxfId="38">
      <formula>0</formula>
    </cfRule>
  </conditionalFormatting>
  <conditionalFormatting sqref="B34:Z35">
    <cfRule type="cellIs" priority="3" operator="equal" aboveAverage="0" equalAverage="0" bottom="0" percent="0" rank="0" text="" dxfId="39">
      <formula>0</formula>
    </cfRule>
    <cfRule type="cellIs" priority="4" operator="equal" aboveAverage="0" equalAverage="0" bottom="0" percent="0" rank="0" text="" dxfId="40">
      <formula>0</formula>
    </cfRule>
  </conditionalFormatting>
  <conditionalFormatting sqref="K6:K32">
    <cfRule type="cellIs" priority="5" operator="equal" aboveAverage="0" equalAverage="0" bottom="0" percent="0" rank="0" text="" dxfId="41">
      <formula>0</formula>
    </cfRule>
  </conditionalFormatting>
  <conditionalFormatting sqref="K6:K30">
    <cfRule type="cellIs" priority="6" operator="equal" aboveAverage="0" equalAverage="0" bottom="0" percent="0" rank="0" text="" dxfId="42">
      <formula>0</formula>
    </cfRule>
  </conditionalFormatting>
  <conditionalFormatting sqref="K6:K30">
    <cfRule type="cellIs" priority="7" operator="equal" aboveAverage="0" equalAverage="0" bottom="0" percent="0" rank="0" text="" dxfId="43">
      <formula>0</formula>
    </cfRule>
  </conditionalFormatting>
  <conditionalFormatting sqref="K7:K30">
    <cfRule type="cellIs" priority="8" operator="equal" aboveAverage="0" equalAverage="0" bottom="0" percent="0" rank="0" text="" dxfId="44">
      <formula>0</formula>
    </cfRule>
  </conditionalFormatting>
  <conditionalFormatting sqref="K7:K30">
    <cfRule type="cellIs" priority="9" operator="equal" aboveAverage="0" equalAverage="0" bottom="0" percent="0" rank="0" text="" dxfId="45">
      <formula>0</formula>
    </cfRule>
  </conditionalFormatting>
  <conditionalFormatting sqref="P6:P30">
    <cfRule type="cellIs" priority="10" operator="equal" aboveAverage="0" equalAverage="0" bottom="0" percent="0" rank="0" text="" dxfId="46">
      <formula>0</formula>
    </cfRule>
  </conditionalFormatting>
  <conditionalFormatting sqref="P6:P30">
    <cfRule type="cellIs" priority="11" operator="equal" aboveAverage="0" equalAverage="0" bottom="0" percent="0" rank="0" text="" dxfId="47">
      <formula>0</formula>
    </cfRule>
  </conditionalFormatting>
  <conditionalFormatting sqref="P13">
    <cfRule type="cellIs" priority="12" operator="equal" aboveAverage="0" equalAverage="0" bottom="0" percent="0" rank="0" text="" dxfId="48">
      <formula>0</formula>
    </cfRule>
  </conditionalFormatting>
  <conditionalFormatting sqref="P13">
    <cfRule type="cellIs" priority="13" operator="equal" aboveAverage="0" equalAverage="0" bottom="0" percent="0" rank="0" text="" dxfId="49">
      <formula>0</formula>
    </cfRule>
  </conditionalFormatting>
  <conditionalFormatting sqref="P13">
    <cfRule type="cellIs" priority="14" operator="equal" aboveAverage="0" equalAverage="0" bottom="0" percent="0" rank="0" text="" dxfId="50">
      <formula>0</formula>
    </cfRule>
  </conditionalFormatting>
  <conditionalFormatting sqref="P20">
    <cfRule type="cellIs" priority="15" operator="equal" aboveAverage="0" equalAverage="0" bottom="0" percent="0" rank="0" text="" dxfId="51">
      <formula>0</formula>
    </cfRule>
  </conditionalFormatting>
  <conditionalFormatting sqref="P20">
    <cfRule type="cellIs" priority="16" operator="equal" aboveAverage="0" equalAverage="0" bottom="0" percent="0" rank="0" text="" dxfId="52">
      <formula>0</formula>
    </cfRule>
  </conditionalFormatting>
  <conditionalFormatting sqref="P20">
    <cfRule type="cellIs" priority="17" operator="equal" aboveAverage="0" equalAverage="0" bottom="0" percent="0" rank="0" text="" dxfId="53">
      <formula>0</formula>
    </cfRule>
  </conditionalFormatting>
  <conditionalFormatting sqref="P25">
    <cfRule type="cellIs" priority="18" operator="equal" aboveAverage="0" equalAverage="0" bottom="0" percent="0" rank="0" text="" dxfId="54">
      <formula>0</formula>
    </cfRule>
  </conditionalFormatting>
  <conditionalFormatting sqref="P25">
    <cfRule type="cellIs" priority="19" operator="equal" aboveAverage="0" equalAverage="0" bottom="0" percent="0" rank="0" text="" dxfId="55">
      <formula>0</formula>
    </cfRule>
  </conditionalFormatting>
  <conditionalFormatting sqref="P25">
    <cfRule type="cellIs" priority="20" operator="equal" aboveAverage="0" equalAverage="0" bottom="0" percent="0" rank="0" text="" dxfId="56">
      <formula>0</formula>
    </cfRule>
  </conditionalFormatting>
  <conditionalFormatting sqref="U6:U30">
    <cfRule type="cellIs" priority="21" operator="equal" aboveAverage="0" equalAverage="0" bottom="0" percent="0" rank="0" text="" dxfId="57">
      <formula>0</formula>
    </cfRule>
  </conditionalFormatting>
  <conditionalFormatting sqref="U6:U30">
    <cfRule type="cellIs" priority="22" operator="equal" aboveAverage="0" equalAverage="0" bottom="0" percent="0" rank="0" text="" dxfId="58">
      <formula>0</formula>
    </cfRule>
  </conditionalFormatting>
  <conditionalFormatting sqref="U20">
    <cfRule type="cellIs" priority="23" operator="equal" aboveAverage="0" equalAverage="0" bottom="0" percent="0" rank="0" text="" dxfId="59">
      <formula>0</formula>
    </cfRule>
  </conditionalFormatting>
  <conditionalFormatting sqref="Z6:Z30">
    <cfRule type="cellIs" priority="24" operator="equal" aboveAverage="0" equalAverage="0" bottom="0" percent="0" rank="0" text="" dxfId="60">
      <formula>0</formula>
    </cfRule>
  </conditionalFormatting>
  <conditionalFormatting sqref="Z6:Z30">
    <cfRule type="cellIs" priority="25" operator="equal" aboveAverage="0" equalAverage="0" bottom="0" percent="0" rank="0" text="" dxfId="61">
      <formula>0</formula>
    </cfRule>
  </conditionalFormatting>
  <conditionalFormatting sqref="Z6:Z30">
    <cfRule type="cellIs" priority="26" operator="equal" aboveAverage="0" equalAverage="0" bottom="0" percent="0" rank="0" text="" dxfId="62">
      <formula>0</formula>
    </cfRule>
  </conditionalFormatting>
  <conditionalFormatting sqref="Z20">
    <cfRule type="cellIs" priority="27" operator="equal" aboveAverage="0" equalAverage="0" bottom="0" percent="0" rank="0" text="" dxfId="63">
      <formula>0</formula>
    </cfRule>
  </conditionalFormatting>
  <conditionalFormatting sqref="Z20">
    <cfRule type="cellIs" priority="28" operator="equal" aboveAverage="0" equalAverage="0" bottom="0" percent="0" rank="0" text="" dxfId="64">
      <formula>0</formula>
    </cfRule>
  </conditionalFormatting>
  <conditionalFormatting sqref="U12:U30">
    <cfRule type="cellIs" priority="29" operator="equal" aboveAverage="0" equalAverage="0" bottom="0" percent="0" rank="0" text="" dxfId="65">
      <formula>0</formula>
    </cfRule>
  </conditionalFormatting>
  <conditionalFormatting sqref="U12:U30">
    <cfRule type="cellIs" priority="30" operator="equal" aboveAverage="0" equalAverage="0" bottom="0" percent="0" rank="0" text="" dxfId="66">
      <formula>0</formula>
    </cfRule>
  </conditionalFormatting>
  <conditionalFormatting sqref="U12:U30">
    <cfRule type="cellIs" priority="31" operator="equal" aboveAverage="0" equalAverage="0" bottom="0" percent="0" rank="0" text="" dxfId="67">
      <formula>0</formula>
    </cfRule>
  </conditionalFormatting>
  <conditionalFormatting sqref="Z12:Z30">
    <cfRule type="cellIs" priority="32" operator="equal" aboveAverage="0" equalAverage="0" bottom="0" percent="0" rank="0" text="" dxfId="68">
      <formula>0</formula>
    </cfRule>
  </conditionalFormatting>
  <conditionalFormatting sqref="Z20">
    <cfRule type="cellIs" priority="33" operator="equal" aboveAverage="0" equalAverage="0" bottom="0" percent="0" rank="0" text="" dxfId="69">
      <formula>0</formula>
    </cfRule>
  </conditionalFormatting>
  <conditionalFormatting sqref="Z12:Z30">
    <cfRule type="cellIs" priority="34" operator="equal" aboveAverage="0" equalAverage="0" bottom="0" percent="0" rank="0" text="" dxfId="70">
      <formula>0</formula>
    </cfRule>
  </conditionalFormatting>
  <conditionalFormatting sqref="Z12:Z30">
    <cfRule type="cellIs" priority="35" operator="equal" aboveAverage="0" equalAverage="0" bottom="0" percent="0" rank="0" text="" dxfId="71">
      <formula>0</formula>
    </cfRule>
  </conditionalFormatting>
  <conditionalFormatting sqref="Z12:Z30">
    <cfRule type="cellIs" priority="36" operator="equal" aboveAverage="0" equalAverage="0" bottom="0" percent="0" rank="0" text="" dxfId="72">
      <formula>0</formula>
    </cfRule>
  </conditionalFormatting>
  <conditionalFormatting sqref="U6:U30">
    <cfRule type="cellIs" priority="37" operator="equal" aboveAverage="0" equalAverage="0" bottom="0" percent="0" rank="0" text="" dxfId="73">
      <formula>0</formula>
    </cfRule>
  </conditionalFormatting>
  <conditionalFormatting sqref="U6:U30">
    <cfRule type="cellIs" priority="38" operator="equal" aboveAverage="0" equalAverage="0" bottom="0" percent="0" rank="0" text="" dxfId="74">
      <formula>0</formula>
    </cfRule>
  </conditionalFormatting>
  <conditionalFormatting sqref="U6:U30">
    <cfRule type="cellIs" priority="39" operator="equal" aboveAverage="0" equalAverage="0" bottom="0" percent="0" rank="0" text="" dxfId="75">
      <formula>0</formula>
    </cfRule>
  </conditionalFormatting>
  <conditionalFormatting sqref="U7:U25">
    <cfRule type="cellIs" priority="40" operator="equal" aboveAverage="0" equalAverage="0" bottom="0" percent="0" rank="0" text="" dxfId="76">
      <formula>0</formula>
    </cfRule>
  </conditionalFormatting>
  <conditionalFormatting sqref="U7:U25">
    <cfRule type="cellIs" priority="41" operator="equal" aboveAverage="0" equalAverage="0" bottom="0" percent="0" rank="0" text="" dxfId="77">
      <formula>0</formula>
    </cfRule>
  </conditionalFormatting>
  <conditionalFormatting sqref="K30">
    <cfRule type="cellIs" priority="42" operator="equal" aboveAverage="0" equalAverage="0" bottom="0" percent="0" rank="0" text="" dxfId="78">
      <formula>0</formula>
    </cfRule>
  </conditionalFormatting>
  <conditionalFormatting sqref="Z30">
    <cfRule type="cellIs" priority="43" operator="equal" aboveAverage="0" equalAverage="0" bottom="0" percent="0" rank="0" text="" dxfId="79">
      <formula>0</formula>
    </cfRule>
  </conditionalFormatting>
  <conditionalFormatting sqref="U30">
    <cfRule type="cellIs" priority="44" operator="equal" aboveAverage="0" equalAverage="0" bottom="0" percent="0" rank="0" text="" dxfId="80">
      <formula>0</formula>
    </cfRule>
  </conditionalFormatting>
  <conditionalFormatting sqref="U30">
    <cfRule type="cellIs" priority="45" operator="equal" aboveAverage="0" equalAverage="0" bottom="0" percent="0" rank="0" text="" dxfId="81">
      <formula>0</formula>
    </cfRule>
  </conditionalFormatting>
  <conditionalFormatting sqref="U30">
    <cfRule type="cellIs" priority="46" operator="equal" aboveAverage="0" equalAverage="0" bottom="0" percent="0" rank="0" text="" dxfId="82">
      <formula>0</formula>
    </cfRule>
  </conditionalFormatting>
  <conditionalFormatting sqref="U30">
    <cfRule type="cellIs" priority="47" operator="equal" aboveAverage="0" equalAverage="0" bottom="0" percent="0" rank="0" text="" dxfId="83">
      <formula>0</formula>
    </cfRule>
  </conditionalFormatting>
  <conditionalFormatting sqref="U30">
    <cfRule type="cellIs" priority="48" operator="equal" aboveAverage="0" equalAverage="0" bottom="0" percent="0" rank="0" text="" dxfId="84">
      <formula>0</formula>
    </cfRule>
  </conditionalFormatting>
  <conditionalFormatting sqref="U30">
    <cfRule type="cellIs" priority="49" operator="equal" aboveAverage="0" equalAverage="0" bottom="0" percent="0" rank="0" text="" dxfId="85">
      <formula>0</formula>
    </cfRule>
  </conditionalFormatting>
  <conditionalFormatting sqref="F13:F30">
    <cfRule type="cellIs" priority="50" operator="equal" aboveAverage="0" equalAverage="0" bottom="0" percent="0" rank="0" text="" dxfId="86">
      <formula>0</formula>
    </cfRule>
  </conditionalFormatting>
  <conditionalFormatting sqref="F13:F30">
    <cfRule type="cellIs" priority="51" operator="equal" aboveAverage="0" equalAverage="0" bottom="0" percent="0" rank="0" text="" dxfId="87">
      <formula>0</formula>
    </cfRule>
  </conditionalFormatting>
  <conditionalFormatting sqref="F13:F30">
    <cfRule type="cellIs" priority="52" operator="equal" aboveAverage="0" equalAverage="0" bottom="0" percent="0" rank="0" text="" dxfId="88">
      <formula>0</formula>
    </cfRule>
  </conditionalFormatting>
  <conditionalFormatting sqref="F30">
    <cfRule type="cellIs" priority="53" operator="equal" aboveAverage="0" equalAverage="0" bottom="0" percent="0" rank="0" text="" dxfId="89">
      <formula>0</formula>
    </cfRule>
  </conditionalFormatting>
  <conditionalFormatting sqref="P13">
    <cfRule type="cellIs" priority="54" operator="equal" aboveAverage="0" equalAverage="0" bottom="0" percent="0" rank="0" text="" dxfId="90">
      <formula>0</formula>
    </cfRule>
  </conditionalFormatting>
  <conditionalFormatting sqref="P13">
    <cfRule type="cellIs" priority="55" operator="equal" aboveAverage="0" equalAverage="0" bottom="0" percent="0" rank="0" text="" dxfId="91">
      <formula>0</formula>
    </cfRule>
  </conditionalFormatting>
  <conditionalFormatting sqref="P13">
    <cfRule type="cellIs" priority="56" operator="equal" aboveAverage="0" equalAverage="0" bottom="0" percent="0" rank="0" text="" dxfId="92">
      <formula>0</formula>
    </cfRule>
  </conditionalFormatting>
  <conditionalFormatting sqref="P14">
    <cfRule type="cellIs" priority="57" operator="equal" aboveAverage="0" equalAverage="0" bottom="0" percent="0" rank="0" text="" dxfId="93">
      <formula>0</formula>
    </cfRule>
  </conditionalFormatting>
  <conditionalFormatting sqref="P14">
    <cfRule type="cellIs" priority="58" operator="equal" aboveAverage="0" equalAverage="0" bottom="0" percent="0" rank="0" text="" dxfId="94">
      <formula>0</formula>
    </cfRule>
  </conditionalFormatting>
  <conditionalFormatting sqref="P14">
    <cfRule type="cellIs" priority="59" operator="equal" aboveAverage="0" equalAverage="0" bottom="0" percent="0" rank="0" text="" dxfId="95">
      <formula>0</formula>
    </cfRule>
  </conditionalFormatting>
  <conditionalFormatting sqref="P21">
    <cfRule type="cellIs" priority="60" operator="equal" aboveAverage="0" equalAverage="0" bottom="0" percent="0" rank="0" text="" dxfId="96">
      <formula>0</formula>
    </cfRule>
  </conditionalFormatting>
  <conditionalFormatting sqref="P21">
    <cfRule type="cellIs" priority="61" operator="equal" aboveAverage="0" equalAverage="0" bottom="0" percent="0" rank="0" text="" dxfId="97">
      <formula>0</formula>
    </cfRule>
  </conditionalFormatting>
  <conditionalFormatting sqref="P21">
    <cfRule type="cellIs" priority="62" operator="equal" aboveAverage="0" equalAverage="0" bottom="0" percent="0" rank="0" text="" dxfId="98">
      <formula>0</formula>
    </cfRule>
  </conditionalFormatting>
  <conditionalFormatting sqref="P26">
    <cfRule type="cellIs" priority="63" operator="equal" aboveAverage="0" equalAverage="0" bottom="0" percent="0" rank="0" text="" dxfId="99">
      <formula>0</formula>
    </cfRule>
  </conditionalFormatting>
  <conditionalFormatting sqref="P26">
    <cfRule type="cellIs" priority="64" operator="equal" aboveAverage="0" equalAverage="0" bottom="0" percent="0" rank="0" text="" dxfId="100">
      <formula>0</formula>
    </cfRule>
  </conditionalFormatting>
  <conditionalFormatting sqref="P26">
    <cfRule type="cellIs" priority="65" operator="equal" aboveAverage="0" equalAverage="0" bottom="0" percent="0" rank="0" text="" dxfId="101">
      <formula>0</formula>
    </cfRule>
  </conditionalFormatting>
  <conditionalFormatting sqref="F6:F30">
    <cfRule type="cellIs" priority="66" operator="equal" aboveAverage="0" equalAverage="0" bottom="0" percent="0" rank="0" text="" dxfId="102">
      <formula>0</formula>
    </cfRule>
  </conditionalFormatting>
  <conditionalFormatting sqref="F6:F30">
    <cfRule type="cellIs" priority="67" operator="equal" aboveAverage="0" equalAverage="0" bottom="0" percent="0" rank="0" text="" dxfId="103">
      <formula>0</formula>
    </cfRule>
  </conditionalFormatting>
  <conditionalFormatting sqref="F6:F30">
    <cfRule type="cellIs" priority="68" operator="equal" aboveAverage="0" equalAverage="0" bottom="0" percent="0" rank="0" text="" dxfId="104">
      <formula>0</formula>
    </cfRule>
  </conditionalFormatting>
  <conditionalFormatting sqref="F7:F30">
    <cfRule type="cellIs" priority="69" operator="equal" aboveAverage="0" equalAverage="0" bottom="0" percent="0" rank="0" text="" dxfId="105">
      <formula>0</formula>
    </cfRule>
  </conditionalFormatting>
  <conditionalFormatting sqref="F7:F30">
    <cfRule type="cellIs" priority="70" operator="equal" aboveAverage="0" equalAverage="0" bottom="0" percent="0" rank="0" text="" dxfId="106">
      <formula>0</formula>
    </cfRule>
  </conditionalFormatting>
  <conditionalFormatting sqref="F30">
    <cfRule type="cellIs" priority="71" operator="equal" aboveAverage="0" equalAverage="0" bottom="0" percent="0" rank="0" text="" dxfId="107">
      <formula>0</formula>
    </cfRule>
  </conditionalFormatting>
  <conditionalFormatting sqref="F6:F30">
    <cfRule type="cellIs" priority="72" operator="equal" aboveAverage="0" equalAverage="0" bottom="0" percent="0" rank="0" text="" dxfId="108">
      <formula>0</formula>
    </cfRule>
  </conditionalFormatting>
  <conditionalFormatting sqref="F6:F30">
    <cfRule type="cellIs" priority="73" operator="equal" aboveAverage="0" equalAverage="0" bottom="0" percent="0" rank="0" text="" dxfId="109">
      <formula>0</formula>
    </cfRule>
  </conditionalFormatting>
  <conditionalFormatting sqref="F20">
    <cfRule type="cellIs" priority="74" operator="equal" aboveAverage="0" equalAverage="0" bottom="0" percent="0" rank="0" text="" dxfId="110">
      <formula>0</formula>
    </cfRule>
  </conditionalFormatting>
  <conditionalFormatting sqref="F12:F30">
    <cfRule type="cellIs" priority="75" operator="equal" aboveAverage="0" equalAverage="0" bottom="0" percent="0" rank="0" text="" dxfId="111">
      <formula>0</formula>
    </cfRule>
  </conditionalFormatting>
  <conditionalFormatting sqref="F12:F30">
    <cfRule type="cellIs" priority="76" operator="equal" aboveAverage="0" equalAverage="0" bottom="0" percent="0" rank="0" text="" dxfId="112">
      <formula>0</formula>
    </cfRule>
  </conditionalFormatting>
  <conditionalFormatting sqref="F12:F30">
    <cfRule type="cellIs" priority="77" operator="equal" aboveAverage="0" equalAverage="0" bottom="0" percent="0" rank="0" text="" dxfId="113">
      <formula>0</formula>
    </cfRule>
  </conditionalFormatting>
  <conditionalFormatting sqref="F6:F30">
    <cfRule type="cellIs" priority="78" operator="equal" aboveAverage="0" equalAverage="0" bottom="0" percent="0" rank="0" text="" dxfId="114">
      <formula>0</formula>
    </cfRule>
  </conditionalFormatting>
  <conditionalFormatting sqref="F6:F30">
    <cfRule type="cellIs" priority="79" operator="equal" aboveAverage="0" equalAverage="0" bottom="0" percent="0" rank="0" text="" dxfId="115">
      <formula>0</formula>
    </cfRule>
  </conditionalFormatting>
  <conditionalFormatting sqref="F6:F30">
    <cfRule type="cellIs" priority="80" operator="equal" aboveAverage="0" equalAverage="0" bottom="0" percent="0" rank="0" text="" dxfId="116">
      <formula>0</formula>
    </cfRule>
  </conditionalFormatting>
  <conditionalFormatting sqref="F7:F25">
    <cfRule type="cellIs" priority="81" operator="equal" aboveAverage="0" equalAverage="0" bottom="0" percent="0" rank="0" text="" dxfId="117">
      <formula>0</formula>
    </cfRule>
  </conditionalFormatting>
  <conditionalFormatting sqref="F7:F25">
    <cfRule type="cellIs" priority="82" operator="equal" aboveAverage="0" equalAverage="0" bottom="0" percent="0" rank="0" text="" dxfId="118">
      <formula>0</formula>
    </cfRule>
  </conditionalFormatting>
  <conditionalFormatting sqref="F30">
    <cfRule type="cellIs" priority="83" operator="equal" aboveAverage="0" equalAverage="0" bottom="0" percent="0" rank="0" text="" dxfId="119">
      <formula>0</formula>
    </cfRule>
  </conditionalFormatting>
  <conditionalFormatting sqref="F30">
    <cfRule type="cellIs" priority="84" operator="equal" aboveAverage="0" equalAverage="0" bottom="0" percent="0" rank="0" text="" dxfId="120">
      <formula>0</formula>
    </cfRule>
  </conditionalFormatting>
  <conditionalFormatting sqref="F30">
    <cfRule type="cellIs" priority="85" operator="equal" aboveAverage="0" equalAverage="0" bottom="0" percent="0" rank="0" text="" dxfId="121">
      <formula>0</formula>
    </cfRule>
  </conditionalFormatting>
  <conditionalFormatting sqref="F30">
    <cfRule type="cellIs" priority="86" operator="equal" aboveAverage="0" equalAverage="0" bottom="0" percent="0" rank="0" text="" dxfId="122">
      <formula>0</formula>
    </cfRule>
  </conditionalFormatting>
  <conditionalFormatting sqref="F30">
    <cfRule type="cellIs" priority="87" operator="equal" aboveAverage="0" equalAverage="0" bottom="0" percent="0" rank="0" text="" dxfId="123">
      <formula>0</formula>
    </cfRule>
  </conditionalFormatting>
  <conditionalFormatting sqref="F30">
    <cfRule type="cellIs" priority="88" operator="equal" aboveAverage="0" equalAverage="0" bottom="0" percent="0" rank="0" text="" dxfId="124">
      <formula>0</formula>
    </cfRule>
  </conditionalFormatting>
  <conditionalFormatting sqref="K6:K30">
    <cfRule type="cellIs" priority="89" operator="equal" aboveAverage="0" equalAverage="0" bottom="0" percent="0" rank="0" text="" dxfId="125">
      <formula>0</formula>
    </cfRule>
  </conditionalFormatting>
  <conditionalFormatting sqref="K6:K30">
    <cfRule type="cellIs" priority="90" operator="equal" aboveAverage="0" equalAverage="0" bottom="0" percent="0" rank="0" text="" dxfId="126">
      <formula>0</formula>
    </cfRule>
  </conditionalFormatting>
  <conditionalFormatting sqref="K20">
    <cfRule type="cellIs" priority="91" operator="equal" aboveAverage="0" equalAverage="0" bottom="0" percent="0" rank="0" text="" dxfId="127">
      <formula>0</formula>
    </cfRule>
  </conditionalFormatting>
  <conditionalFormatting sqref="K12:K30">
    <cfRule type="cellIs" priority="92" operator="equal" aboveAverage="0" equalAverage="0" bottom="0" percent="0" rank="0" text="" dxfId="128">
      <formula>0</formula>
    </cfRule>
  </conditionalFormatting>
  <conditionalFormatting sqref="K12:K30">
    <cfRule type="cellIs" priority="93" operator="equal" aboveAverage="0" equalAverage="0" bottom="0" percent="0" rank="0" text="" dxfId="129">
      <formula>0</formula>
    </cfRule>
  </conditionalFormatting>
  <conditionalFormatting sqref="K12:K30">
    <cfRule type="cellIs" priority="94" operator="equal" aboveAverage="0" equalAverage="0" bottom="0" percent="0" rank="0" text="" dxfId="130">
      <formula>0</formula>
    </cfRule>
  </conditionalFormatting>
  <conditionalFormatting sqref="K6:K30">
    <cfRule type="cellIs" priority="95" operator="equal" aboveAverage="0" equalAverage="0" bottom="0" percent="0" rank="0" text="" dxfId="131">
      <formula>0</formula>
    </cfRule>
  </conditionalFormatting>
  <conditionalFormatting sqref="K6:K30">
    <cfRule type="cellIs" priority="96" operator="equal" aboveAverage="0" equalAverage="0" bottom="0" percent="0" rank="0" text="" dxfId="132">
      <formula>0</formula>
    </cfRule>
  </conditionalFormatting>
  <conditionalFormatting sqref="K6:K30">
    <cfRule type="cellIs" priority="97" operator="equal" aboveAverage="0" equalAverage="0" bottom="0" percent="0" rank="0" text="" dxfId="133">
      <formula>0</formula>
    </cfRule>
  </conditionalFormatting>
  <conditionalFormatting sqref="K7:K25">
    <cfRule type="cellIs" priority="98" operator="equal" aboveAverage="0" equalAverage="0" bottom="0" percent="0" rank="0" text="" dxfId="134">
      <formula>0</formula>
    </cfRule>
  </conditionalFormatting>
  <conditionalFormatting sqref="K7:K25">
    <cfRule type="cellIs" priority="99" operator="equal" aboveAverage="0" equalAverage="0" bottom="0" percent="0" rank="0" text="" dxfId="135">
      <formula>0</formula>
    </cfRule>
  </conditionalFormatting>
  <conditionalFormatting sqref="K30">
    <cfRule type="cellIs" priority="100" operator="equal" aboveAverage="0" equalAverage="0" bottom="0" percent="0" rank="0" text="" dxfId="136">
      <formula>0</formula>
    </cfRule>
  </conditionalFormatting>
  <conditionalFormatting sqref="K30">
    <cfRule type="cellIs" priority="101" operator="equal" aboveAverage="0" equalAverage="0" bottom="0" percent="0" rank="0" text="" dxfId="137">
      <formula>0</formula>
    </cfRule>
  </conditionalFormatting>
  <conditionalFormatting sqref="K30">
    <cfRule type="cellIs" priority="102" operator="equal" aboveAverage="0" equalAverage="0" bottom="0" percent="0" rank="0" text="" dxfId="138">
      <formula>0</formula>
    </cfRule>
  </conditionalFormatting>
  <conditionalFormatting sqref="K30">
    <cfRule type="cellIs" priority="103" operator="equal" aboveAverage="0" equalAverage="0" bottom="0" percent="0" rank="0" text="" dxfId="139">
      <formula>0</formula>
    </cfRule>
  </conditionalFormatting>
  <conditionalFormatting sqref="K30">
    <cfRule type="cellIs" priority="104" operator="equal" aboveAverage="0" equalAverage="0" bottom="0" percent="0" rank="0" text="" dxfId="140">
      <formula>0</formula>
    </cfRule>
  </conditionalFormatting>
  <conditionalFormatting sqref="K30">
    <cfRule type="cellIs" priority="105" operator="equal" aboveAverage="0" equalAverage="0" bottom="0" percent="0" rank="0" text="" dxfId="141">
      <formula>0</formula>
    </cfRule>
  </conditionalFormatting>
  <conditionalFormatting sqref="P6:P30">
    <cfRule type="cellIs" priority="106" operator="equal" aboveAverage="0" equalAverage="0" bottom="0" percent="0" rank="0" text="" dxfId="142">
      <formula>0</formula>
    </cfRule>
  </conditionalFormatting>
  <conditionalFormatting sqref="P6:P30">
    <cfRule type="cellIs" priority="107" operator="equal" aboveAverage="0" equalAverage="0" bottom="0" percent="0" rank="0" text="" dxfId="143">
      <formula>0</formula>
    </cfRule>
  </conditionalFormatting>
  <conditionalFormatting sqref="P20">
    <cfRule type="cellIs" priority="108" operator="equal" aboveAverage="0" equalAverage="0" bottom="0" percent="0" rank="0" text="" dxfId="144">
      <formula>0</formula>
    </cfRule>
  </conditionalFormatting>
  <conditionalFormatting sqref="P12:P30">
    <cfRule type="cellIs" priority="109" operator="equal" aboveAverage="0" equalAverage="0" bottom="0" percent="0" rank="0" text="" dxfId="145">
      <formula>0</formula>
    </cfRule>
  </conditionalFormatting>
  <conditionalFormatting sqref="P12:P30">
    <cfRule type="cellIs" priority="110" operator="equal" aboveAverage="0" equalAverage="0" bottom="0" percent="0" rank="0" text="" dxfId="146">
      <formula>0</formula>
    </cfRule>
  </conditionalFormatting>
  <conditionalFormatting sqref="P12:P30">
    <cfRule type="cellIs" priority="111" operator="equal" aboveAverage="0" equalAverage="0" bottom="0" percent="0" rank="0" text="" dxfId="147">
      <formula>0</formula>
    </cfRule>
  </conditionalFormatting>
  <conditionalFormatting sqref="P6:P30">
    <cfRule type="cellIs" priority="112" operator="equal" aboveAverage="0" equalAverage="0" bottom="0" percent="0" rank="0" text="" dxfId="148">
      <formula>0</formula>
    </cfRule>
  </conditionalFormatting>
  <conditionalFormatting sqref="P6:P30">
    <cfRule type="cellIs" priority="113" operator="equal" aboveAverage="0" equalAverage="0" bottom="0" percent="0" rank="0" text="" dxfId="149">
      <formula>0</formula>
    </cfRule>
  </conditionalFormatting>
  <conditionalFormatting sqref="P6:P30">
    <cfRule type="cellIs" priority="114" operator="equal" aboveAverage="0" equalAverage="0" bottom="0" percent="0" rank="0" text="" dxfId="150">
      <formula>0</formula>
    </cfRule>
  </conditionalFormatting>
  <conditionalFormatting sqref="P7:P25">
    <cfRule type="cellIs" priority="115" operator="equal" aboveAverage="0" equalAverage="0" bottom="0" percent="0" rank="0" text="" dxfId="151">
      <formula>0</formula>
    </cfRule>
  </conditionalFormatting>
  <conditionalFormatting sqref="P7:P25">
    <cfRule type="cellIs" priority="116" operator="equal" aboveAverage="0" equalAverage="0" bottom="0" percent="0" rank="0" text="" dxfId="152">
      <formula>0</formula>
    </cfRule>
  </conditionalFormatting>
  <conditionalFormatting sqref="P30">
    <cfRule type="cellIs" priority="117" operator="equal" aboveAverage="0" equalAverage="0" bottom="0" percent="0" rank="0" text="" dxfId="153">
      <formula>0</formula>
    </cfRule>
  </conditionalFormatting>
  <conditionalFormatting sqref="P30">
    <cfRule type="cellIs" priority="118" operator="equal" aboveAverage="0" equalAverage="0" bottom="0" percent="0" rank="0" text="" dxfId="154">
      <formula>0</formula>
    </cfRule>
  </conditionalFormatting>
  <conditionalFormatting sqref="P30">
    <cfRule type="cellIs" priority="119" operator="equal" aboveAverage="0" equalAverage="0" bottom="0" percent="0" rank="0" text="" dxfId="155">
      <formula>0</formula>
    </cfRule>
  </conditionalFormatting>
  <conditionalFormatting sqref="P30">
    <cfRule type="cellIs" priority="120" operator="equal" aboveAverage="0" equalAverage="0" bottom="0" percent="0" rank="0" text="" dxfId="156">
      <formula>0</formula>
    </cfRule>
  </conditionalFormatting>
  <conditionalFormatting sqref="P30">
    <cfRule type="cellIs" priority="121" operator="equal" aboveAverage="0" equalAverage="0" bottom="0" percent="0" rank="0" text="" dxfId="157">
      <formula>0</formula>
    </cfRule>
  </conditionalFormatting>
  <conditionalFormatting sqref="P30">
    <cfRule type="cellIs" priority="122" operator="equal" aboveAverage="0" equalAverage="0" bottom="0" percent="0" rank="0" text="" dxfId="158">
      <formula>0</formula>
    </cfRule>
  </conditionalFormatting>
  <conditionalFormatting sqref="U6:U30">
    <cfRule type="cellIs" priority="123" operator="equal" aboveAverage="0" equalAverage="0" bottom="0" percent="0" rank="0" text="" dxfId="159">
      <formula>0</formula>
    </cfRule>
  </conditionalFormatting>
  <conditionalFormatting sqref="U6:U30">
    <cfRule type="cellIs" priority="124" operator="equal" aboveAverage="0" equalAverage="0" bottom="0" percent="0" rank="0" text="" dxfId="160">
      <formula>0</formula>
    </cfRule>
  </conditionalFormatting>
  <conditionalFormatting sqref="U13">
    <cfRule type="cellIs" priority="125" operator="equal" aboveAverage="0" equalAverage="0" bottom="0" percent="0" rank="0" text="" dxfId="161">
      <formula>0</formula>
    </cfRule>
  </conditionalFormatting>
  <conditionalFormatting sqref="U13">
    <cfRule type="cellIs" priority="126" operator="equal" aboveAverage="0" equalAverage="0" bottom="0" percent="0" rank="0" text="" dxfId="162">
      <formula>0</formula>
    </cfRule>
  </conditionalFormatting>
  <conditionalFormatting sqref="U13">
    <cfRule type="cellIs" priority="127" operator="equal" aboveAverage="0" equalAverage="0" bottom="0" percent="0" rank="0" text="" dxfId="163">
      <formula>0</formula>
    </cfRule>
  </conditionalFormatting>
  <conditionalFormatting sqref="U20">
    <cfRule type="cellIs" priority="128" operator="equal" aboveAverage="0" equalAverage="0" bottom="0" percent="0" rank="0" text="" dxfId="164">
      <formula>0</formula>
    </cfRule>
  </conditionalFormatting>
  <conditionalFormatting sqref="U20">
    <cfRule type="cellIs" priority="129" operator="equal" aboveAverage="0" equalAverage="0" bottom="0" percent="0" rank="0" text="" dxfId="165">
      <formula>0</formula>
    </cfRule>
  </conditionalFormatting>
  <conditionalFormatting sqref="U20">
    <cfRule type="cellIs" priority="130" operator="equal" aboveAverage="0" equalAverage="0" bottom="0" percent="0" rank="0" text="" dxfId="166">
      <formula>0</formula>
    </cfRule>
  </conditionalFormatting>
  <conditionalFormatting sqref="U25">
    <cfRule type="cellIs" priority="131" operator="equal" aboveAverage="0" equalAverage="0" bottom="0" percent="0" rank="0" text="" dxfId="167">
      <formula>0</formula>
    </cfRule>
  </conditionalFormatting>
  <conditionalFormatting sqref="U25">
    <cfRule type="cellIs" priority="132" operator="equal" aboveAverage="0" equalAverage="0" bottom="0" percent="0" rank="0" text="" dxfId="168">
      <formula>0</formula>
    </cfRule>
  </conditionalFormatting>
  <conditionalFormatting sqref="U25">
    <cfRule type="cellIs" priority="133" operator="equal" aboveAverage="0" equalAverage="0" bottom="0" percent="0" rank="0" text="" dxfId="169">
      <formula>0</formula>
    </cfRule>
  </conditionalFormatting>
  <conditionalFormatting sqref="U13">
    <cfRule type="cellIs" priority="134" operator="equal" aboveAverage="0" equalAverage="0" bottom="0" percent="0" rank="0" text="" dxfId="170">
      <formula>0</formula>
    </cfRule>
  </conditionalFormatting>
  <conditionalFormatting sqref="U13">
    <cfRule type="cellIs" priority="135" operator="equal" aboveAverage="0" equalAverage="0" bottom="0" percent="0" rank="0" text="" dxfId="171">
      <formula>0</formula>
    </cfRule>
  </conditionalFormatting>
  <conditionalFormatting sqref="U13">
    <cfRule type="cellIs" priority="136" operator="equal" aboveAverage="0" equalAverage="0" bottom="0" percent="0" rank="0" text="" dxfId="172">
      <formula>0</formula>
    </cfRule>
  </conditionalFormatting>
  <conditionalFormatting sqref="U14">
    <cfRule type="cellIs" priority="137" operator="equal" aboveAverage="0" equalAverage="0" bottom="0" percent="0" rank="0" text="" dxfId="173">
      <formula>0</formula>
    </cfRule>
  </conditionalFormatting>
  <conditionalFormatting sqref="U14">
    <cfRule type="cellIs" priority="138" operator="equal" aboveAverage="0" equalAverage="0" bottom="0" percent="0" rank="0" text="" dxfId="174">
      <formula>0</formula>
    </cfRule>
  </conditionalFormatting>
  <conditionalFormatting sqref="U14">
    <cfRule type="cellIs" priority="139" operator="equal" aboveAverage="0" equalAverage="0" bottom="0" percent="0" rank="0" text="" dxfId="175">
      <formula>0</formula>
    </cfRule>
  </conditionalFormatting>
  <conditionalFormatting sqref="U21">
    <cfRule type="cellIs" priority="140" operator="equal" aboveAverage="0" equalAverage="0" bottom="0" percent="0" rank="0" text="" dxfId="176">
      <formula>0</formula>
    </cfRule>
  </conditionalFormatting>
  <conditionalFormatting sqref="U21">
    <cfRule type="cellIs" priority="141" operator="equal" aboveAverage="0" equalAverage="0" bottom="0" percent="0" rank="0" text="" dxfId="177">
      <formula>0</formula>
    </cfRule>
  </conditionalFormatting>
  <conditionalFormatting sqref="U21">
    <cfRule type="cellIs" priority="142" operator="equal" aboveAverage="0" equalAverage="0" bottom="0" percent="0" rank="0" text="" dxfId="178">
      <formula>0</formula>
    </cfRule>
  </conditionalFormatting>
  <conditionalFormatting sqref="U26">
    <cfRule type="cellIs" priority="143" operator="equal" aboveAverage="0" equalAverage="0" bottom="0" percent="0" rank="0" text="" dxfId="179">
      <formula>0</formula>
    </cfRule>
  </conditionalFormatting>
  <conditionalFormatting sqref="U26">
    <cfRule type="cellIs" priority="144" operator="equal" aboveAverage="0" equalAverage="0" bottom="0" percent="0" rank="0" text="" dxfId="180">
      <formula>0</formula>
    </cfRule>
  </conditionalFormatting>
  <conditionalFormatting sqref="U26">
    <cfRule type="cellIs" priority="145" operator="equal" aboveAverage="0" equalAverage="0" bottom="0" percent="0" rank="0" text="" dxfId="181">
      <formula>0</formula>
    </cfRule>
  </conditionalFormatting>
  <conditionalFormatting sqref="U6:U30">
    <cfRule type="cellIs" priority="146" operator="equal" aboveAverage="0" equalAverage="0" bottom="0" percent="0" rank="0" text="" dxfId="182">
      <formula>0</formula>
    </cfRule>
  </conditionalFormatting>
  <conditionalFormatting sqref="U6:U30">
    <cfRule type="cellIs" priority="147" operator="equal" aboveAverage="0" equalAverage="0" bottom="0" percent="0" rank="0" text="" dxfId="183">
      <formula>0</formula>
    </cfRule>
  </conditionalFormatting>
  <conditionalFormatting sqref="U20">
    <cfRule type="cellIs" priority="148" operator="equal" aboveAverage="0" equalAverage="0" bottom="0" percent="0" rank="0" text="" dxfId="184">
      <formula>0</formula>
    </cfRule>
  </conditionalFormatting>
  <conditionalFormatting sqref="U12:U30">
    <cfRule type="cellIs" priority="149" operator="equal" aboveAverage="0" equalAverage="0" bottom="0" percent="0" rank="0" text="" dxfId="185">
      <formula>0</formula>
    </cfRule>
  </conditionalFormatting>
  <conditionalFormatting sqref="U12:U30">
    <cfRule type="cellIs" priority="150" operator="equal" aboveAverage="0" equalAverage="0" bottom="0" percent="0" rank="0" text="" dxfId="186">
      <formula>0</formula>
    </cfRule>
  </conditionalFormatting>
  <conditionalFormatting sqref="U12:U30">
    <cfRule type="cellIs" priority="151" operator="equal" aboveAverage="0" equalAverage="0" bottom="0" percent="0" rank="0" text="" dxfId="187">
      <formula>0</formula>
    </cfRule>
  </conditionalFormatting>
  <conditionalFormatting sqref="U6:U30">
    <cfRule type="cellIs" priority="152" operator="equal" aboveAverage="0" equalAverage="0" bottom="0" percent="0" rank="0" text="" dxfId="188">
      <formula>0</formula>
    </cfRule>
  </conditionalFormatting>
  <conditionalFormatting sqref="U6:U30">
    <cfRule type="cellIs" priority="153" operator="equal" aboveAverage="0" equalAverage="0" bottom="0" percent="0" rank="0" text="" dxfId="189">
      <formula>0</formula>
    </cfRule>
  </conditionalFormatting>
  <conditionalFormatting sqref="U6:U30">
    <cfRule type="cellIs" priority="154" operator="equal" aboveAverage="0" equalAverage="0" bottom="0" percent="0" rank="0" text="" dxfId="190">
      <formula>0</formula>
    </cfRule>
  </conditionalFormatting>
  <conditionalFormatting sqref="U7:U25">
    <cfRule type="cellIs" priority="155" operator="equal" aboveAverage="0" equalAverage="0" bottom="0" percent="0" rank="0" text="" dxfId="191">
      <formula>0</formula>
    </cfRule>
  </conditionalFormatting>
  <conditionalFormatting sqref="U7:U25">
    <cfRule type="cellIs" priority="156" operator="equal" aboveAverage="0" equalAverage="0" bottom="0" percent="0" rank="0" text="" dxfId="192">
      <formula>0</formula>
    </cfRule>
  </conditionalFormatting>
  <conditionalFormatting sqref="U30">
    <cfRule type="cellIs" priority="157" operator="equal" aboveAverage="0" equalAverage="0" bottom="0" percent="0" rank="0" text="" dxfId="193">
      <formula>0</formula>
    </cfRule>
  </conditionalFormatting>
  <conditionalFormatting sqref="U30">
    <cfRule type="cellIs" priority="158" operator="equal" aboveAverage="0" equalAverage="0" bottom="0" percent="0" rank="0" text="" dxfId="194">
      <formula>0</formula>
    </cfRule>
  </conditionalFormatting>
  <conditionalFormatting sqref="U30">
    <cfRule type="cellIs" priority="159" operator="equal" aboveAverage="0" equalAverage="0" bottom="0" percent="0" rank="0" text="" dxfId="195">
      <formula>0</formula>
    </cfRule>
  </conditionalFormatting>
  <conditionalFormatting sqref="U30">
    <cfRule type="cellIs" priority="160" operator="equal" aboveAverage="0" equalAverage="0" bottom="0" percent="0" rank="0" text="" dxfId="196">
      <formula>0</formula>
    </cfRule>
  </conditionalFormatting>
  <conditionalFormatting sqref="U30">
    <cfRule type="cellIs" priority="161" operator="equal" aboveAverage="0" equalAverage="0" bottom="0" percent="0" rank="0" text="" dxfId="197">
      <formula>0</formula>
    </cfRule>
  </conditionalFormatting>
  <conditionalFormatting sqref="U30">
    <cfRule type="cellIs" priority="162" operator="equal" aboveAverage="0" equalAverage="0" bottom="0" percent="0" rank="0" text="" dxfId="198">
      <formula>0</formula>
    </cfRule>
  </conditionalFormatting>
  <conditionalFormatting sqref="Z6:Z30">
    <cfRule type="cellIs" priority="163" operator="equal" aboveAverage="0" equalAverage="0" bottom="0" percent="0" rank="0" text="" dxfId="199">
      <formula>0</formula>
    </cfRule>
  </conditionalFormatting>
  <conditionalFormatting sqref="Z6:Z30">
    <cfRule type="cellIs" priority="164" operator="equal" aboveAverage="0" equalAverage="0" bottom="0" percent="0" rank="0" text="" dxfId="200">
      <formula>0</formula>
    </cfRule>
  </conditionalFormatting>
  <conditionalFormatting sqref="Z20">
    <cfRule type="cellIs" priority="165" operator="equal" aboveAverage="0" equalAverage="0" bottom="0" percent="0" rank="0" text="" dxfId="201">
      <formula>0</formula>
    </cfRule>
  </conditionalFormatting>
  <conditionalFormatting sqref="Z12:Z30">
    <cfRule type="cellIs" priority="166" operator="equal" aboveAverage="0" equalAverage="0" bottom="0" percent="0" rank="0" text="" dxfId="202">
      <formula>0</formula>
    </cfRule>
  </conditionalFormatting>
  <conditionalFormatting sqref="Z12:Z30">
    <cfRule type="cellIs" priority="167" operator="equal" aboveAverage="0" equalAverage="0" bottom="0" percent="0" rank="0" text="" dxfId="203">
      <formula>0</formula>
    </cfRule>
  </conditionalFormatting>
  <conditionalFormatting sqref="Z12:Z30">
    <cfRule type="cellIs" priority="168" operator="equal" aboveAverage="0" equalAverage="0" bottom="0" percent="0" rank="0" text="" dxfId="204">
      <formula>0</formula>
    </cfRule>
  </conditionalFormatting>
  <conditionalFormatting sqref="Z6:Z30">
    <cfRule type="cellIs" priority="169" operator="equal" aboveAverage="0" equalAverage="0" bottom="0" percent="0" rank="0" text="" dxfId="205">
      <formula>0</formula>
    </cfRule>
  </conditionalFormatting>
  <conditionalFormatting sqref="Z6:Z30">
    <cfRule type="cellIs" priority="170" operator="equal" aboveAverage="0" equalAverage="0" bottom="0" percent="0" rank="0" text="" dxfId="206">
      <formula>0</formula>
    </cfRule>
  </conditionalFormatting>
  <conditionalFormatting sqref="Z6:Z30">
    <cfRule type="cellIs" priority="171" operator="equal" aboveAverage="0" equalAverage="0" bottom="0" percent="0" rank="0" text="" dxfId="207">
      <formula>0</formula>
    </cfRule>
  </conditionalFormatting>
  <conditionalFormatting sqref="Z7:Z25">
    <cfRule type="cellIs" priority="172" operator="equal" aboveAverage="0" equalAverage="0" bottom="0" percent="0" rank="0" text="" dxfId="208">
      <formula>0</formula>
    </cfRule>
  </conditionalFormatting>
  <conditionalFormatting sqref="Z7:Z25">
    <cfRule type="cellIs" priority="173" operator="equal" aboveAverage="0" equalAverage="0" bottom="0" percent="0" rank="0" text="" dxfId="209">
      <formula>0</formula>
    </cfRule>
  </conditionalFormatting>
  <conditionalFormatting sqref="Z30">
    <cfRule type="cellIs" priority="174" operator="equal" aboveAverage="0" equalAverage="0" bottom="0" percent="0" rank="0" text="" dxfId="210">
      <formula>0</formula>
    </cfRule>
  </conditionalFormatting>
  <conditionalFormatting sqref="Z30">
    <cfRule type="cellIs" priority="175" operator="equal" aboveAverage="0" equalAverage="0" bottom="0" percent="0" rank="0" text="" dxfId="211">
      <formula>0</formula>
    </cfRule>
  </conditionalFormatting>
  <conditionalFormatting sqref="Z30">
    <cfRule type="cellIs" priority="176" operator="equal" aboveAverage="0" equalAverage="0" bottom="0" percent="0" rank="0" text="" dxfId="212">
      <formula>0</formula>
    </cfRule>
  </conditionalFormatting>
  <conditionalFormatting sqref="Z30">
    <cfRule type="cellIs" priority="177" operator="equal" aboveAverage="0" equalAverage="0" bottom="0" percent="0" rank="0" text="" dxfId="213">
      <formula>0</formula>
    </cfRule>
  </conditionalFormatting>
  <conditionalFormatting sqref="Z30">
    <cfRule type="cellIs" priority="178" operator="equal" aboveAverage="0" equalAverage="0" bottom="0" percent="0" rank="0" text="" dxfId="214">
      <formula>0</formula>
    </cfRule>
  </conditionalFormatting>
  <conditionalFormatting sqref="Z30">
    <cfRule type="cellIs" priority="179" operator="equal" aboveAverage="0" equalAverage="0" bottom="0" percent="0" rank="0" text="" dxfId="215">
      <formula>0</formula>
    </cfRule>
  </conditionalFormatting>
  <conditionalFormatting sqref="Z6:Z30">
    <cfRule type="cellIs" priority="180" operator="equal" aboveAverage="0" equalAverage="0" bottom="0" percent="0" rank="0" text="" dxfId="216">
      <formula>0</formula>
    </cfRule>
  </conditionalFormatting>
  <conditionalFormatting sqref="Z6:Z30">
    <cfRule type="cellIs" priority="181" operator="equal" aboveAverage="0" equalAverage="0" bottom="0" percent="0" rank="0" text="" dxfId="217">
      <formula>0</formula>
    </cfRule>
  </conditionalFormatting>
  <conditionalFormatting sqref="Z13">
    <cfRule type="cellIs" priority="182" operator="equal" aboveAverage="0" equalAverage="0" bottom="0" percent="0" rank="0" text="" dxfId="218">
      <formula>0</formula>
    </cfRule>
  </conditionalFormatting>
  <conditionalFormatting sqref="Z13">
    <cfRule type="cellIs" priority="183" operator="equal" aboveAverage="0" equalAverage="0" bottom="0" percent="0" rank="0" text="" dxfId="219">
      <formula>0</formula>
    </cfRule>
  </conditionalFormatting>
  <conditionalFormatting sqref="Z13">
    <cfRule type="cellIs" priority="184" operator="equal" aboveAverage="0" equalAverage="0" bottom="0" percent="0" rank="0" text="" dxfId="220">
      <formula>0</formula>
    </cfRule>
  </conditionalFormatting>
  <conditionalFormatting sqref="Z20">
    <cfRule type="cellIs" priority="185" operator="equal" aboveAverage="0" equalAverage="0" bottom="0" percent="0" rank="0" text="" dxfId="221">
      <formula>0</formula>
    </cfRule>
  </conditionalFormatting>
  <conditionalFormatting sqref="Z20">
    <cfRule type="cellIs" priority="186" operator="equal" aboveAverage="0" equalAverage="0" bottom="0" percent="0" rank="0" text="" dxfId="222">
      <formula>0</formula>
    </cfRule>
  </conditionalFormatting>
  <conditionalFormatting sqref="Z20">
    <cfRule type="cellIs" priority="187" operator="equal" aboveAverage="0" equalAverage="0" bottom="0" percent="0" rank="0" text="" dxfId="223">
      <formula>0</formula>
    </cfRule>
  </conditionalFormatting>
  <conditionalFormatting sqref="Z25">
    <cfRule type="cellIs" priority="188" operator="equal" aboveAverage="0" equalAverage="0" bottom="0" percent="0" rank="0" text="" dxfId="224">
      <formula>0</formula>
    </cfRule>
  </conditionalFormatting>
  <conditionalFormatting sqref="Z25">
    <cfRule type="cellIs" priority="189" operator="equal" aboveAverage="0" equalAverage="0" bottom="0" percent="0" rank="0" text="" dxfId="225">
      <formula>0</formula>
    </cfRule>
  </conditionalFormatting>
  <conditionalFormatting sqref="Z25">
    <cfRule type="cellIs" priority="190" operator="equal" aboveAverage="0" equalAverage="0" bottom="0" percent="0" rank="0" text="" dxfId="226">
      <formula>0</formula>
    </cfRule>
  </conditionalFormatting>
  <conditionalFormatting sqref="Z13">
    <cfRule type="cellIs" priority="191" operator="equal" aboveAverage="0" equalAverage="0" bottom="0" percent="0" rank="0" text="" dxfId="227">
      <formula>0</formula>
    </cfRule>
  </conditionalFormatting>
  <conditionalFormatting sqref="Z13">
    <cfRule type="cellIs" priority="192" operator="equal" aboveAverage="0" equalAverage="0" bottom="0" percent="0" rank="0" text="" dxfId="228">
      <formula>0</formula>
    </cfRule>
  </conditionalFormatting>
  <conditionalFormatting sqref="Z13">
    <cfRule type="cellIs" priority="193" operator="equal" aboveAverage="0" equalAverage="0" bottom="0" percent="0" rank="0" text="" dxfId="229">
      <formula>0</formula>
    </cfRule>
  </conditionalFormatting>
  <conditionalFormatting sqref="Z14">
    <cfRule type="cellIs" priority="194" operator="equal" aboveAverage="0" equalAverage="0" bottom="0" percent="0" rank="0" text="" dxfId="230">
      <formula>0</formula>
    </cfRule>
  </conditionalFormatting>
  <conditionalFormatting sqref="Z14">
    <cfRule type="cellIs" priority="195" operator="equal" aboveAverage="0" equalAverage="0" bottom="0" percent="0" rank="0" text="" dxfId="231">
      <formula>0</formula>
    </cfRule>
  </conditionalFormatting>
  <conditionalFormatting sqref="Z14">
    <cfRule type="cellIs" priority="196" operator="equal" aboveAverage="0" equalAverage="0" bottom="0" percent="0" rank="0" text="" dxfId="232">
      <formula>0</formula>
    </cfRule>
  </conditionalFormatting>
  <conditionalFormatting sqref="Z21">
    <cfRule type="cellIs" priority="197" operator="equal" aboveAverage="0" equalAverage="0" bottom="0" percent="0" rank="0" text="" dxfId="233">
      <formula>0</formula>
    </cfRule>
  </conditionalFormatting>
  <conditionalFormatting sqref="Z21">
    <cfRule type="cellIs" priority="198" operator="equal" aboveAverage="0" equalAverage="0" bottom="0" percent="0" rank="0" text="" dxfId="234">
      <formula>0</formula>
    </cfRule>
  </conditionalFormatting>
  <conditionalFormatting sqref="Z21">
    <cfRule type="cellIs" priority="199" operator="equal" aboveAverage="0" equalAverage="0" bottom="0" percent="0" rank="0" text="" dxfId="235">
      <formula>0</formula>
    </cfRule>
  </conditionalFormatting>
  <conditionalFormatting sqref="Z26">
    <cfRule type="cellIs" priority="200" operator="equal" aboveAverage="0" equalAverage="0" bottom="0" percent="0" rank="0" text="" dxfId="236">
      <formula>0</formula>
    </cfRule>
  </conditionalFormatting>
  <conditionalFormatting sqref="Z26">
    <cfRule type="cellIs" priority="201" operator="equal" aboveAverage="0" equalAverage="0" bottom="0" percent="0" rank="0" text="" dxfId="237">
      <formula>0</formula>
    </cfRule>
  </conditionalFormatting>
  <conditionalFormatting sqref="Z26">
    <cfRule type="cellIs" priority="202" operator="equal" aboveAverage="0" equalAverage="0" bottom="0" percent="0" rank="0" text="" dxfId="238">
      <formula>0</formula>
    </cfRule>
  </conditionalFormatting>
  <conditionalFormatting sqref="Z6:Z30">
    <cfRule type="cellIs" priority="203" operator="equal" aboveAverage="0" equalAverage="0" bottom="0" percent="0" rank="0" text="" dxfId="239">
      <formula>0</formula>
    </cfRule>
  </conditionalFormatting>
  <conditionalFormatting sqref="Z6:Z30">
    <cfRule type="cellIs" priority="204" operator="equal" aboveAverage="0" equalAverage="0" bottom="0" percent="0" rank="0" text="" dxfId="240">
      <formula>0</formula>
    </cfRule>
  </conditionalFormatting>
  <conditionalFormatting sqref="Z20">
    <cfRule type="cellIs" priority="205" operator="equal" aboveAverage="0" equalAverage="0" bottom="0" percent="0" rank="0" text="" dxfId="241">
      <formula>0</formula>
    </cfRule>
  </conditionalFormatting>
  <conditionalFormatting sqref="Z12:Z30">
    <cfRule type="cellIs" priority="206" operator="equal" aboveAverage="0" equalAverage="0" bottom="0" percent="0" rank="0" text="" dxfId="242">
      <formula>0</formula>
    </cfRule>
  </conditionalFormatting>
  <conditionalFormatting sqref="Z12:Z30">
    <cfRule type="cellIs" priority="207" operator="equal" aboveAverage="0" equalAverage="0" bottom="0" percent="0" rank="0" text="" dxfId="243">
      <formula>0</formula>
    </cfRule>
  </conditionalFormatting>
  <conditionalFormatting sqref="Z12:Z30">
    <cfRule type="cellIs" priority="208" operator="equal" aboveAverage="0" equalAverage="0" bottom="0" percent="0" rank="0" text="" dxfId="244">
      <formula>0</formula>
    </cfRule>
  </conditionalFormatting>
  <conditionalFormatting sqref="Z6:Z30">
    <cfRule type="cellIs" priority="209" operator="equal" aboveAverage="0" equalAverage="0" bottom="0" percent="0" rank="0" text="" dxfId="245">
      <formula>0</formula>
    </cfRule>
  </conditionalFormatting>
  <conditionalFormatting sqref="Z6:Z30">
    <cfRule type="cellIs" priority="210" operator="equal" aboveAverage="0" equalAverage="0" bottom="0" percent="0" rank="0" text="" dxfId="246">
      <formula>0</formula>
    </cfRule>
  </conditionalFormatting>
  <conditionalFormatting sqref="Z6:Z30">
    <cfRule type="cellIs" priority="211" operator="equal" aboveAverage="0" equalAverage="0" bottom="0" percent="0" rank="0" text="" dxfId="247">
      <formula>0</formula>
    </cfRule>
  </conditionalFormatting>
  <conditionalFormatting sqref="Z7:Z25">
    <cfRule type="cellIs" priority="212" operator="equal" aboveAverage="0" equalAverage="0" bottom="0" percent="0" rank="0" text="" dxfId="248">
      <formula>0</formula>
    </cfRule>
  </conditionalFormatting>
  <conditionalFormatting sqref="Z7:Z25">
    <cfRule type="cellIs" priority="213" operator="equal" aboveAverage="0" equalAverage="0" bottom="0" percent="0" rank="0" text="" dxfId="249">
      <formula>0</formula>
    </cfRule>
  </conditionalFormatting>
  <conditionalFormatting sqref="Z30">
    <cfRule type="cellIs" priority="214" operator="equal" aboveAverage="0" equalAverage="0" bottom="0" percent="0" rank="0" text="" dxfId="250">
      <formula>0</formula>
    </cfRule>
  </conditionalFormatting>
  <conditionalFormatting sqref="Z30">
    <cfRule type="cellIs" priority="215" operator="equal" aboveAverage="0" equalAverage="0" bottom="0" percent="0" rank="0" text="" dxfId="251">
      <formula>0</formula>
    </cfRule>
  </conditionalFormatting>
  <conditionalFormatting sqref="Z30">
    <cfRule type="cellIs" priority="216" operator="equal" aboveAverage="0" equalAverage="0" bottom="0" percent="0" rank="0" text="" dxfId="252">
      <formula>0</formula>
    </cfRule>
  </conditionalFormatting>
  <conditionalFormatting sqref="Z30">
    <cfRule type="cellIs" priority="217" operator="equal" aboveAverage="0" equalAverage="0" bottom="0" percent="0" rank="0" text="" dxfId="253">
      <formula>0</formula>
    </cfRule>
  </conditionalFormatting>
  <conditionalFormatting sqref="Z30">
    <cfRule type="cellIs" priority="218" operator="equal" aboveAverage="0" equalAverage="0" bottom="0" percent="0" rank="0" text="" dxfId="254">
      <formula>0</formula>
    </cfRule>
  </conditionalFormatting>
  <conditionalFormatting sqref="Z30">
    <cfRule type="cellIs" priority="219" operator="equal" aboveAverage="0" equalAverage="0" bottom="0" percent="0" rank="0" text="" dxfId="255">
      <formula>0</formula>
    </cfRule>
  </conditionalFormatting>
  <conditionalFormatting sqref="F6:F32">
    <cfRule type="cellIs" priority="220" operator="equal" aboveAverage="0" equalAverage="0" bottom="0" percent="0" rank="0" text="" dxfId="256">
      <formula>0</formula>
    </cfRule>
  </conditionalFormatting>
  <conditionalFormatting sqref="F6:F30">
    <cfRule type="cellIs" priority="221" operator="equal" aboveAverage="0" equalAverage="0" bottom="0" percent="0" rank="0" text="" dxfId="257">
      <formula>0</formula>
    </cfRule>
  </conditionalFormatting>
  <conditionalFormatting sqref="F6:F30">
    <cfRule type="cellIs" priority="222" operator="equal" aboveAverage="0" equalAverage="0" bottom="0" percent="0" rank="0" text="" dxfId="258">
      <formula>0</formula>
    </cfRule>
  </conditionalFormatting>
  <conditionalFormatting sqref="F7:F30">
    <cfRule type="cellIs" priority="223" operator="equal" aboveAverage="0" equalAverage="0" bottom="0" percent="0" rank="0" text="" dxfId="259">
      <formula>0</formula>
    </cfRule>
  </conditionalFormatting>
  <conditionalFormatting sqref="F7:F30">
    <cfRule type="cellIs" priority="224" operator="equal" aboveAverage="0" equalAverage="0" bottom="0" percent="0" rank="0" text="" dxfId="260">
      <formula>0</formula>
    </cfRule>
  </conditionalFormatting>
  <conditionalFormatting sqref="F30">
    <cfRule type="cellIs" priority="225" operator="equal" aboveAverage="0" equalAverage="0" bottom="0" percent="0" rank="0" text="" dxfId="261">
      <formula>0</formula>
    </cfRule>
  </conditionalFormatting>
  <conditionalFormatting sqref="F6:F30">
    <cfRule type="cellIs" priority="226" operator="equal" aboveAverage="0" equalAverage="0" bottom="0" percent="0" rank="0" text="" dxfId="262">
      <formula>0</formula>
    </cfRule>
  </conditionalFormatting>
  <conditionalFormatting sqref="F6">
    <cfRule type="cellIs" priority="227" operator="equal" aboveAverage="0" equalAverage="0" bottom="0" percent="0" rank="0" text="" dxfId="263">
      <formula>0</formula>
    </cfRule>
  </conditionalFormatting>
  <conditionalFormatting sqref="F20">
    <cfRule type="cellIs" priority="228" operator="equal" aboveAverage="0" equalAverage="0" bottom="0" percent="0" rank="0" text="" dxfId="264">
      <formula>0</formula>
    </cfRule>
  </conditionalFormatting>
  <conditionalFormatting sqref="F12:F30">
    <cfRule type="cellIs" priority="229" operator="equal" aboveAverage="0" equalAverage="0" bottom="0" percent="0" rank="0" text="" dxfId="265">
      <formula>0</formula>
    </cfRule>
  </conditionalFormatting>
  <conditionalFormatting sqref="F12:F30">
    <cfRule type="cellIs" priority="230" operator="equal" aboveAverage="0" equalAverage="0" bottom="0" percent="0" rank="0" text="" dxfId="266">
      <formula>0</formula>
    </cfRule>
  </conditionalFormatting>
  <conditionalFormatting sqref="F12:F30">
    <cfRule type="cellIs" priority="231" operator="equal" aboveAverage="0" equalAverage="0" bottom="0" percent="0" rank="0" text="" dxfId="267">
      <formula>0</formula>
    </cfRule>
  </conditionalFormatting>
  <conditionalFormatting sqref="F6:F25">
    <cfRule type="cellIs" priority="232" operator="equal" aboveAverage="0" equalAverage="0" bottom="0" percent="0" rank="0" text="" dxfId="268">
      <formula>0</formula>
    </cfRule>
  </conditionalFormatting>
  <conditionalFormatting sqref="F6">
    <cfRule type="cellIs" priority="233" operator="equal" aboveAverage="0" equalAverage="0" bottom="0" percent="0" rank="0" text="" dxfId="269">
      <formula>0</formula>
    </cfRule>
  </conditionalFormatting>
  <conditionalFormatting sqref="F6">
    <cfRule type="cellIs" priority="234" operator="equal" aboveAverage="0" equalAverage="0" bottom="0" percent="0" rank="0" text="" dxfId="270">
      <formula>0</formula>
    </cfRule>
  </conditionalFormatting>
  <conditionalFormatting sqref="F7:F25">
    <cfRule type="cellIs" priority="235" operator="equal" aboveAverage="0" equalAverage="0" bottom="0" percent="0" rank="0" text="" dxfId="271">
      <formula>0</formula>
    </cfRule>
  </conditionalFormatting>
  <conditionalFormatting sqref="F7:F25">
    <cfRule type="cellIs" priority="236" operator="equal" aboveAverage="0" equalAverage="0" bottom="0" percent="0" rank="0" text="" dxfId="272">
      <formula>0</formula>
    </cfRule>
  </conditionalFormatting>
  <conditionalFormatting sqref="F30">
    <cfRule type="cellIs" priority="237" operator="equal" aboveAverage="0" equalAverage="0" bottom="0" percent="0" rank="0" text="" dxfId="273">
      <formula>0</formula>
    </cfRule>
  </conditionalFormatting>
  <conditionalFormatting sqref="F30">
    <cfRule type="cellIs" priority="238" operator="equal" aboveAverage="0" equalAverage="0" bottom="0" percent="0" rank="0" text="" dxfId="274">
      <formula>0</formula>
    </cfRule>
  </conditionalFormatting>
  <conditionalFormatting sqref="F30">
    <cfRule type="cellIs" priority="239" operator="equal" aboveAverage="0" equalAverage="0" bottom="0" percent="0" rank="0" text="" dxfId="275">
      <formula>0</formula>
    </cfRule>
  </conditionalFormatting>
  <conditionalFormatting sqref="F30">
    <cfRule type="cellIs" priority="240" operator="equal" aboveAverage="0" equalAverage="0" bottom="0" percent="0" rank="0" text="" dxfId="276">
      <formula>0</formula>
    </cfRule>
  </conditionalFormatting>
  <conditionalFormatting sqref="F30">
    <cfRule type="cellIs" priority="241" operator="equal" aboveAverage="0" equalAverage="0" bottom="0" percent="0" rank="0" text="" dxfId="277">
      <formula>0</formula>
    </cfRule>
  </conditionalFormatting>
  <conditionalFormatting sqref="F30">
    <cfRule type="cellIs" priority="242" operator="equal" aboveAverage="0" equalAverage="0" bottom="0" percent="0" rank="0" text="" dxfId="278">
      <formula>0</formula>
    </cfRule>
  </conditionalFormatting>
  <conditionalFormatting sqref="K13:K30">
    <cfRule type="cellIs" priority="243" operator="equal" aboveAverage="0" equalAverage="0" bottom="0" percent="0" rank="0" text="" dxfId="279">
      <formula>0</formula>
    </cfRule>
  </conditionalFormatting>
  <conditionalFormatting sqref="K13:K30">
    <cfRule type="cellIs" priority="244" operator="equal" aboveAverage="0" equalAverage="0" bottom="0" percent="0" rank="0" text="" dxfId="280">
      <formula>0</formula>
    </cfRule>
  </conditionalFormatting>
  <conditionalFormatting sqref="K13:K30">
    <cfRule type="cellIs" priority="245" operator="equal" aboveAverage="0" equalAverage="0" bottom="0" percent="0" rank="0" text="" dxfId="281">
      <formula>0</formula>
    </cfRule>
  </conditionalFormatting>
  <conditionalFormatting sqref="K30">
    <cfRule type="cellIs" priority="246" operator="equal" aboveAverage="0" equalAverage="0" bottom="0" percent="0" rank="0" text="" dxfId="282">
      <formula>0</formula>
    </cfRule>
  </conditionalFormatting>
  <conditionalFormatting sqref="K6:K30">
    <cfRule type="cellIs" priority="247" operator="equal" aboveAverage="0" equalAverage="0" bottom="0" percent="0" rank="0" text="" dxfId="283">
      <formula>0</formula>
    </cfRule>
  </conditionalFormatting>
  <conditionalFormatting sqref="K6:K30">
    <cfRule type="cellIs" priority="248" operator="equal" aboveAverage="0" equalAverage="0" bottom="0" percent="0" rank="0" text="" dxfId="284">
      <formula>0</formula>
    </cfRule>
  </conditionalFormatting>
  <conditionalFormatting sqref="K6:K30">
    <cfRule type="cellIs" priority="249" operator="equal" aboveAverage="0" equalAverage="0" bottom="0" percent="0" rank="0" text="" dxfId="285">
      <formula>0</formula>
    </cfRule>
  </conditionalFormatting>
  <conditionalFormatting sqref="K7:K30">
    <cfRule type="cellIs" priority="250" operator="equal" aboveAverage="0" equalAverage="0" bottom="0" percent="0" rank="0" text="" dxfId="286">
      <formula>0</formula>
    </cfRule>
  </conditionalFormatting>
  <conditionalFormatting sqref="K7:K30">
    <cfRule type="cellIs" priority="251" operator="equal" aboveAverage="0" equalAverage="0" bottom="0" percent="0" rank="0" text="" dxfId="287">
      <formula>0</formula>
    </cfRule>
  </conditionalFormatting>
  <conditionalFormatting sqref="K30">
    <cfRule type="cellIs" priority="252" operator="equal" aboveAverage="0" equalAverage="0" bottom="0" percent="0" rank="0" text="" dxfId="288">
      <formula>0</formula>
    </cfRule>
  </conditionalFormatting>
  <conditionalFormatting sqref="K6:K30">
    <cfRule type="cellIs" priority="253" operator="equal" aboveAverage="0" equalAverage="0" bottom="0" percent="0" rank="0" text="" dxfId="289">
      <formula>0</formula>
    </cfRule>
  </conditionalFormatting>
  <conditionalFormatting sqref="K6:K30">
    <cfRule type="cellIs" priority="254" operator="equal" aboveAverage="0" equalAverage="0" bottom="0" percent="0" rank="0" text="" dxfId="290">
      <formula>0</formula>
    </cfRule>
  </conditionalFormatting>
  <conditionalFormatting sqref="K20">
    <cfRule type="cellIs" priority="255" operator="equal" aboveAverage="0" equalAverage="0" bottom="0" percent="0" rank="0" text="" dxfId="291">
      <formula>0</formula>
    </cfRule>
  </conditionalFormatting>
  <conditionalFormatting sqref="K12:K30">
    <cfRule type="cellIs" priority="256" operator="equal" aboveAverage="0" equalAverage="0" bottom="0" percent="0" rank="0" text="" dxfId="292">
      <formula>0</formula>
    </cfRule>
  </conditionalFormatting>
  <conditionalFormatting sqref="K12:K30">
    <cfRule type="cellIs" priority="257" operator="equal" aboveAverage="0" equalAverage="0" bottom="0" percent="0" rank="0" text="" dxfId="293">
      <formula>0</formula>
    </cfRule>
  </conditionalFormatting>
  <conditionalFormatting sqref="K12:K30">
    <cfRule type="cellIs" priority="258" operator="equal" aboveAverage="0" equalAverage="0" bottom="0" percent="0" rank="0" text="" dxfId="294">
      <formula>0</formula>
    </cfRule>
  </conditionalFormatting>
  <conditionalFormatting sqref="K6:K30">
    <cfRule type="cellIs" priority="259" operator="equal" aboveAverage="0" equalAverage="0" bottom="0" percent="0" rank="0" text="" dxfId="295">
      <formula>0</formula>
    </cfRule>
  </conditionalFormatting>
  <conditionalFormatting sqref="K6:K30">
    <cfRule type="cellIs" priority="260" operator="equal" aboveAverage="0" equalAverage="0" bottom="0" percent="0" rank="0" text="" dxfId="296">
      <formula>0</formula>
    </cfRule>
  </conditionalFormatting>
  <conditionalFormatting sqref="K6:K30">
    <cfRule type="cellIs" priority="261" operator="equal" aboveAverage="0" equalAverage="0" bottom="0" percent="0" rank="0" text="" dxfId="297">
      <formula>0</formula>
    </cfRule>
  </conditionalFormatting>
  <conditionalFormatting sqref="K7:K25">
    <cfRule type="cellIs" priority="262" operator="equal" aboveAverage="0" equalAverage="0" bottom="0" percent="0" rank="0" text="" dxfId="298">
      <formula>0</formula>
    </cfRule>
  </conditionalFormatting>
  <conditionalFormatting sqref="K7:K25">
    <cfRule type="cellIs" priority="263" operator="equal" aboveAverage="0" equalAverage="0" bottom="0" percent="0" rank="0" text="" dxfId="299">
      <formula>0</formula>
    </cfRule>
  </conditionalFormatting>
  <conditionalFormatting sqref="K30">
    <cfRule type="cellIs" priority="264" operator="equal" aboveAverage="0" equalAverage="0" bottom="0" percent="0" rank="0" text="" dxfId="300">
      <formula>0</formula>
    </cfRule>
  </conditionalFormatting>
  <conditionalFormatting sqref="K30">
    <cfRule type="cellIs" priority="265" operator="equal" aboveAverage="0" equalAverage="0" bottom="0" percent="0" rank="0" text="" dxfId="301">
      <formula>0</formula>
    </cfRule>
  </conditionalFormatting>
  <conditionalFormatting sqref="K30">
    <cfRule type="cellIs" priority="266" operator="equal" aboveAverage="0" equalAverage="0" bottom="0" percent="0" rank="0" text="" dxfId="302">
      <formula>0</formula>
    </cfRule>
  </conditionalFormatting>
  <conditionalFormatting sqref="K30">
    <cfRule type="cellIs" priority="267" operator="equal" aboveAverage="0" equalAverage="0" bottom="0" percent="0" rank="0" text="" dxfId="303">
      <formula>0</formula>
    </cfRule>
  </conditionalFormatting>
  <conditionalFormatting sqref="K30">
    <cfRule type="cellIs" priority="268" operator="equal" aboveAverage="0" equalAverage="0" bottom="0" percent="0" rank="0" text="" dxfId="304">
      <formula>0</formula>
    </cfRule>
  </conditionalFormatting>
  <conditionalFormatting sqref="K30">
    <cfRule type="cellIs" priority="269" operator="equal" aboveAverage="0" equalAverage="0" bottom="0" percent="0" rank="0" text="" dxfId="305">
      <formula>0</formula>
    </cfRule>
  </conditionalFormatting>
  <conditionalFormatting sqref="K6:K30">
    <cfRule type="cellIs" priority="270" operator="equal" aboveAverage="0" equalAverage="0" bottom="0" percent="0" rank="0" text="" dxfId="306">
      <formula>0</formula>
    </cfRule>
  </conditionalFormatting>
  <conditionalFormatting sqref="K6:K30">
    <cfRule type="cellIs" priority="271" operator="equal" aboveAverage="0" equalAverage="0" bottom="0" percent="0" rank="0" text="" dxfId="307">
      <formula>0</formula>
    </cfRule>
  </conditionalFormatting>
  <conditionalFormatting sqref="K6:K30">
    <cfRule type="cellIs" priority="272" operator="equal" aboveAverage="0" equalAverage="0" bottom="0" percent="0" rank="0" text="" dxfId="308">
      <formula>0</formula>
    </cfRule>
  </conditionalFormatting>
  <conditionalFormatting sqref="K7:K30">
    <cfRule type="cellIs" priority="273" operator="equal" aboveAverage="0" equalAverage="0" bottom="0" percent="0" rank="0" text="" dxfId="309">
      <formula>0</formula>
    </cfRule>
  </conditionalFormatting>
  <conditionalFormatting sqref="K7:K30">
    <cfRule type="cellIs" priority="274" operator="equal" aboveAverage="0" equalAverage="0" bottom="0" percent="0" rank="0" text="" dxfId="310">
      <formula>0</formula>
    </cfRule>
  </conditionalFormatting>
  <conditionalFormatting sqref="K30">
    <cfRule type="cellIs" priority="275" operator="equal" aboveAverage="0" equalAverage="0" bottom="0" percent="0" rank="0" text="" dxfId="311">
      <formula>0</formula>
    </cfRule>
  </conditionalFormatting>
  <conditionalFormatting sqref="K6:K30">
    <cfRule type="cellIs" priority="276" operator="equal" aboveAverage="0" equalAverage="0" bottom="0" percent="0" rank="0" text="" dxfId="312">
      <formula>0</formula>
    </cfRule>
  </conditionalFormatting>
  <conditionalFormatting sqref="K6">
    <cfRule type="cellIs" priority="277" operator="equal" aboveAverage="0" equalAverage="0" bottom="0" percent="0" rank="0" text="" dxfId="313">
      <formula>0</formula>
    </cfRule>
  </conditionalFormatting>
  <conditionalFormatting sqref="K20">
    <cfRule type="cellIs" priority="278" operator="equal" aboveAverage="0" equalAverage="0" bottom="0" percent="0" rank="0" text="" dxfId="314">
      <formula>0</formula>
    </cfRule>
  </conditionalFormatting>
  <conditionalFormatting sqref="K12:K30">
    <cfRule type="cellIs" priority="279" operator="equal" aboveAverage="0" equalAverage="0" bottom="0" percent="0" rank="0" text="" dxfId="315">
      <formula>0</formula>
    </cfRule>
  </conditionalFormatting>
  <conditionalFormatting sqref="K12:K30">
    <cfRule type="cellIs" priority="280" operator="equal" aboveAverage="0" equalAverage="0" bottom="0" percent="0" rank="0" text="" dxfId="316">
      <formula>0</formula>
    </cfRule>
  </conditionalFormatting>
  <conditionalFormatting sqref="K12:K30">
    <cfRule type="cellIs" priority="281" operator="equal" aboveAverage="0" equalAverage="0" bottom="0" percent="0" rank="0" text="" dxfId="317">
      <formula>0</formula>
    </cfRule>
  </conditionalFormatting>
  <conditionalFormatting sqref="K6:K25">
    <cfRule type="cellIs" priority="282" operator="equal" aboveAverage="0" equalAverage="0" bottom="0" percent="0" rank="0" text="" dxfId="318">
      <formula>0</formula>
    </cfRule>
  </conditionalFormatting>
  <conditionalFormatting sqref="K6">
    <cfRule type="cellIs" priority="283" operator="equal" aboveAverage="0" equalAverage="0" bottom="0" percent="0" rank="0" text="" dxfId="319">
      <formula>0</formula>
    </cfRule>
  </conditionalFormatting>
  <conditionalFormatting sqref="K6">
    <cfRule type="cellIs" priority="284" operator="equal" aboveAverage="0" equalAverage="0" bottom="0" percent="0" rank="0" text="" dxfId="320">
      <formula>0</formula>
    </cfRule>
  </conditionalFormatting>
  <conditionalFormatting sqref="K7:K25">
    <cfRule type="cellIs" priority="285" operator="equal" aboveAverage="0" equalAverage="0" bottom="0" percent="0" rank="0" text="" dxfId="321">
      <formula>0</formula>
    </cfRule>
  </conditionalFormatting>
  <conditionalFormatting sqref="K7:K25">
    <cfRule type="cellIs" priority="286" operator="equal" aboveAverage="0" equalAverage="0" bottom="0" percent="0" rank="0" text="" dxfId="322">
      <formula>0</formula>
    </cfRule>
  </conditionalFormatting>
  <conditionalFormatting sqref="K30">
    <cfRule type="cellIs" priority="287" operator="equal" aboveAverage="0" equalAverage="0" bottom="0" percent="0" rank="0" text="" dxfId="323">
      <formula>0</formula>
    </cfRule>
  </conditionalFormatting>
  <conditionalFormatting sqref="K30">
    <cfRule type="cellIs" priority="288" operator="equal" aboveAverage="0" equalAverage="0" bottom="0" percent="0" rank="0" text="" dxfId="324">
      <formula>0</formula>
    </cfRule>
  </conditionalFormatting>
  <conditionalFormatting sqref="K30">
    <cfRule type="cellIs" priority="289" operator="equal" aboveAverage="0" equalAverage="0" bottom="0" percent="0" rank="0" text="" dxfId="325">
      <formula>0</formula>
    </cfRule>
  </conditionalFormatting>
  <conditionalFormatting sqref="K30">
    <cfRule type="cellIs" priority="290" operator="equal" aboveAverage="0" equalAverage="0" bottom="0" percent="0" rank="0" text="" dxfId="326">
      <formula>0</formula>
    </cfRule>
  </conditionalFormatting>
  <conditionalFormatting sqref="K30">
    <cfRule type="cellIs" priority="291" operator="equal" aboveAverage="0" equalAverage="0" bottom="0" percent="0" rank="0" text="" dxfId="327">
      <formula>0</formula>
    </cfRule>
  </conditionalFormatting>
  <conditionalFormatting sqref="K30">
    <cfRule type="cellIs" priority="292" operator="equal" aboveAverage="0" equalAverage="0" bottom="0" percent="0" rank="0" text="" dxfId="328">
      <formula>0</formula>
    </cfRule>
  </conditionalFormatting>
  <conditionalFormatting sqref="F31:F32">
    <cfRule type="cellIs" priority="293" operator="equal" aboveAverage="0" equalAverage="0" bottom="0" percent="0" rank="0" text="" dxfId="329">
      <formula>0</formula>
    </cfRule>
  </conditionalFormatting>
  <conditionalFormatting sqref="P6:P30">
    <cfRule type="cellIs" priority="294" operator="equal" aboveAverage="0" equalAverage="0" bottom="0" percent="0" rank="0" text="" dxfId="330">
      <formula>0</formula>
    </cfRule>
  </conditionalFormatting>
  <conditionalFormatting sqref="P6:P30">
    <cfRule type="cellIs" priority="295" operator="equal" aboveAverage="0" equalAverage="0" bottom="0" percent="0" rank="0" text="" dxfId="331">
      <formula>0</formula>
    </cfRule>
  </conditionalFormatting>
  <conditionalFormatting sqref="P6:P30">
    <cfRule type="cellIs" priority="296" operator="equal" aboveAverage="0" equalAverage="0" bottom="0" percent="0" rank="0" text="" dxfId="332">
      <formula>0</formula>
    </cfRule>
  </conditionalFormatting>
  <conditionalFormatting sqref="P7:P30">
    <cfRule type="cellIs" priority="297" operator="equal" aboveAverage="0" equalAverage="0" bottom="0" percent="0" rank="0" text="" dxfId="333">
      <formula>0</formula>
    </cfRule>
  </conditionalFormatting>
  <conditionalFormatting sqref="P7:P30">
    <cfRule type="cellIs" priority="298" operator="equal" aboveAverage="0" equalAverage="0" bottom="0" percent="0" rank="0" text="" dxfId="334">
      <formula>0</formula>
    </cfRule>
  </conditionalFormatting>
  <conditionalFormatting sqref="P30">
    <cfRule type="cellIs" priority="299" operator="equal" aboveAverage="0" equalAverage="0" bottom="0" percent="0" rank="0" text="" dxfId="335">
      <formula>0</formula>
    </cfRule>
  </conditionalFormatting>
  <conditionalFormatting sqref="P6:P30">
    <cfRule type="cellIs" priority="300" operator="equal" aboveAverage="0" equalAverage="0" bottom="0" percent="0" rank="0" text="" dxfId="336">
      <formula>0</formula>
    </cfRule>
  </conditionalFormatting>
  <conditionalFormatting sqref="P6:P30">
    <cfRule type="cellIs" priority="301" operator="equal" aboveAverage="0" equalAverage="0" bottom="0" percent="0" rank="0" text="" dxfId="337">
      <formula>0</formula>
    </cfRule>
  </conditionalFormatting>
  <conditionalFormatting sqref="P20">
    <cfRule type="cellIs" priority="302" operator="equal" aboveAverage="0" equalAverage="0" bottom="0" percent="0" rank="0" text="" dxfId="338">
      <formula>0</formula>
    </cfRule>
  </conditionalFormatting>
  <conditionalFormatting sqref="P12:P30">
    <cfRule type="cellIs" priority="303" operator="equal" aboveAverage="0" equalAverage="0" bottom="0" percent="0" rank="0" text="" dxfId="339">
      <formula>0</formula>
    </cfRule>
  </conditionalFormatting>
  <conditionalFormatting sqref="P12:P30">
    <cfRule type="cellIs" priority="304" operator="equal" aboveAverage="0" equalAverage="0" bottom="0" percent="0" rank="0" text="" dxfId="340">
      <formula>0</formula>
    </cfRule>
  </conditionalFormatting>
  <conditionalFormatting sqref="P12:P30">
    <cfRule type="cellIs" priority="305" operator="equal" aboveAverage="0" equalAverage="0" bottom="0" percent="0" rank="0" text="" dxfId="341">
      <formula>0</formula>
    </cfRule>
  </conditionalFormatting>
  <conditionalFormatting sqref="P6:P30">
    <cfRule type="cellIs" priority="306" operator="equal" aboveAverage="0" equalAverage="0" bottom="0" percent="0" rank="0" text="" dxfId="342">
      <formula>0</formula>
    </cfRule>
  </conditionalFormatting>
  <conditionalFormatting sqref="P6:P30">
    <cfRule type="cellIs" priority="307" operator="equal" aboveAverage="0" equalAverage="0" bottom="0" percent="0" rank="0" text="" dxfId="343">
      <formula>0</formula>
    </cfRule>
  </conditionalFormatting>
  <conditionalFormatting sqref="P6:P30">
    <cfRule type="cellIs" priority="308" operator="equal" aboveAverage="0" equalAverage="0" bottom="0" percent="0" rank="0" text="" dxfId="344">
      <formula>0</formula>
    </cfRule>
  </conditionalFormatting>
  <conditionalFormatting sqref="P7:P25">
    <cfRule type="cellIs" priority="309" operator="equal" aboveAverage="0" equalAverage="0" bottom="0" percent="0" rank="0" text="" dxfId="345">
      <formula>0</formula>
    </cfRule>
  </conditionalFormatting>
  <conditionalFormatting sqref="P7:P25">
    <cfRule type="cellIs" priority="310" operator="equal" aboveAverage="0" equalAverage="0" bottom="0" percent="0" rank="0" text="" dxfId="346">
      <formula>0</formula>
    </cfRule>
  </conditionalFormatting>
  <conditionalFormatting sqref="P30">
    <cfRule type="cellIs" priority="311" operator="equal" aboveAverage="0" equalAverage="0" bottom="0" percent="0" rank="0" text="" dxfId="347">
      <formula>0</formula>
    </cfRule>
  </conditionalFormatting>
  <conditionalFormatting sqref="P30">
    <cfRule type="cellIs" priority="312" operator="equal" aboveAverage="0" equalAverage="0" bottom="0" percent="0" rank="0" text="" dxfId="348">
      <formula>0</formula>
    </cfRule>
  </conditionalFormatting>
  <conditionalFormatting sqref="P30">
    <cfRule type="cellIs" priority="313" operator="equal" aboveAverage="0" equalAverage="0" bottom="0" percent="0" rank="0" text="" dxfId="349">
      <formula>0</formula>
    </cfRule>
  </conditionalFormatting>
  <conditionalFormatting sqref="P30">
    <cfRule type="cellIs" priority="314" operator="equal" aboveAverage="0" equalAverage="0" bottom="0" percent="0" rank="0" text="" dxfId="350">
      <formula>0</formula>
    </cfRule>
  </conditionalFormatting>
  <conditionalFormatting sqref="P30">
    <cfRule type="cellIs" priority="315" operator="equal" aboveAverage="0" equalAverage="0" bottom="0" percent="0" rank="0" text="" dxfId="351">
      <formula>0</formula>
    </cfRule>
  </conditionalFormatting>
  <conditionalFormatting sqref="P30">
    <cfRule type="cellIs" priority="316" operator="equal" aboveAverage="0" equalAverage="0" bottom="0" percent="0" rank="0" text="" dxfId="352">
      <formula>0</formula>
    </cfRule>
  </conditionalFormatting>
  <conditionalFormatting sqref="P13:P30">
    <cfRule type="cellIs" priority="317" operator="equal" aboveAverage="0" equalAverage="0" bottom="0" percent="0" rank="0" text="" dxfId="353">
      <formula>0</formula>
    </cfRule>
  </conditionalFormatting>
  <conditionalFormatting sqref="P13:P30">
    <cfRule type="cellIs" priority="318" operator="equal" aboveAverage="0" equalAverage="0" bottom="0" percent="0" rank="0" text="" dxfId="354">
      <formula>0</formula>
    </cfRule>
  </conditionalFormatting>
  <conditionalFormatting sqref="P13:P30">
    <cfRule type="cellIs" priority="319" operator="equal" aboveAverage="0" equalAverage="0" bottom="0" percent="0" rank="0" text="" dxfId="355">
      <formula>0</formula>
    </cfRule>
  </conditionalFormatting>
  <conditionalFormatting sqref="P30">
    <cfRule type="cellIs" priority="320" operator="equal" aboveAverage="0" equalAverage="0" bottom="0" percent="0" rank="0" text="" dxfId="356">
      <formula>0</formula>
    </cfRule>
  </conditionalFormatting>
  <conditionalFormatting sqref="P6:P30">
    <cfRule type="cellIs" priority="321" operator="equal" aboveAverage="0" equalAverage="0" bottom="0" percent="0" rank="0" text="" dxfId="357">
      <formula>0</formula>
    </cfRule>
  </conditionalFormatting>
  <conditionalFormatting sqref="P6:P30">
    <cfRule type="cellIs" priority="322" operator="equal" aboveAverage="0" equalAverage="0" bottom="0" percent="0" rank="0" text="" dxfId="358">
      <formula>0</formula>
    </cfRule>
  </conditionalFormatting>
  <conditionalFormatting sqref="P6:P30">
    <cfRule type="cellIs" priority="323" operator="equal" aboveAverage="0" equalAverage="0" bottom="0" percent="0" rank="0" text="" dxfId="359">
      <formula>0</formula>
    </cfRule>
  </conditionalFormatting>
  <conditionalFormatting sqref="P7:P30">
    <cfRule type="cellIs" priority="324" operator="equal" aboveAverage="0" equalAverage="0" bottom="0" percent="0" rank="0" text="" dxfId="360">
      <formula>0</formula>
    </cfRule>
  </conditionalFormatting>
  <conditionalFormatting sqref="P7:P30">
    <cfRule type="cellIs" priority="325" operator="equal" aboveAverage="0" equalAverage="0" bottom="0" percent="0" rank="0" text="" dxfId="361">
      <formula>0</formula>
    </cfRule>
  </conditionalFormatting>
  <conditionalFormatting sqref="P30">
    <cfRule type="cellIs" priority="326" operator="equal" aboveAverage="0" equalAverage="0" bottom="0" percent="0" rank="0" text="" dxfId="362">
      <formula>0</formula>
    </cfRule>
  </conditionalFormatting>
  <conditionalFormatting sqref="P6:P30">
    <cfRule type="cellIs" priority="327" operator="equal" aboveAverage="0" equalAverage="0" bottom="0" percent="0" rank="0" text="" dxfId="363">
      <formula>0</formula>
    </cfRule>
  </conditionalFormatting>
  <conditionalFormatting sqref="P6:P30">
    <cfRule type="cellIs" priority="328" operator="equal" aboveAverage="0" equalAverage="0" bottom="0" percent="0" rank="0" text="" dxfId="364">
      <formula>0</formula>
    </cfRule>
  </conditionalFormatting>
  <conditionalFormatting sqref="P20">
    <cfRule type="cellIs" priority="329" operator="equal" aboveAverage="0" equalAverage="0" bottom="0" percent="0" rank="0" text="" dxfId="365">
      <formula>0</formula>
    </cfRule>
  </conditionalFormatting>
  <conditionalFormatting sqref="P12:P30">
    <cfRule type="cellIs" priority="330" operator="equal" aboveAverage="0" equalAverage="0" bottom="0" percent="0" rank="0" text="" dxfId="366">
      <formula>0</formula>
    </cfRule>
  </conditionalFormatting>
  <conditionalFormatting sqref="P12:P30">
    <cfRule type="cellIs" priority="331" operator="equal" aboveAverage="0" equalAverage="0" bottom="0" percent="0" rank="0" text="" dxfId="367">
      <formula>0</formula>
    </cfRule>
  </conditionalFormatting>
  <conditionalFormatting sqref="P12:P30">
    <cfRule type="cellIs" priority="332" operator="equal" aboveAverage="0" equalAverage="0" bottom="0" percent="0" rank="0" text="" dxfId="368">
      <formula>0</formula>
    </cfRule>
  </conditionalFormatting>
  <conditionalFormatting sqref="P6:P30">
    <cfRule type="cellIs" priority="333" operator="equal" aboveAverage="0" equalAverage="0" bottom="0" percent="0" rank="0" text="" dxfId="369">
      <formula>0</formula>
    </cfRule>
  </conditionalFormatting>
  <conditionalFormatting sqref="P6:P30">
    <cfRule type="cellIs" priority="334" operator="equal" aboveAverage="0" equalAverage="0" bottom="0" percent="0" rank="0" text="" dxfId="370">
      <formula>0</formula>
    </cfRule>
  </conditionalFormatting>
  <conditionalFormatting sqref="P6:P30">
    <cfRule type="cellIs" priority="335" operator="equal" aboveAverage="0" equalAverage="0" bottom="0" percent="0" rank="0" text="" dxfId="371">
      <formula>0</formula>
    </cfRule>
  </conditionalFormatting>
  <conditionalFormatting sqref="P7:P25">
    <cfRule type="cellIs" priority="336" operator="equal" aboveAverage="0" equalAverage="0" bottom="0" percent="0" rank="0" text="" dxfId="372">
      <formula>0</formula>
    </cfRule>
  </conditionalFormatting>
  <conditionalFormatting sqref="P7:P25">
    <cfRule type="cellIs" priority="337" operator="equal" aboveAverage="0" equalAverage="0" bottom="0" percent="0" rank="0" text="" dxfId="373">
      <formula>0</formula>
    </cfRule>
  </conditionalFormatting>
  <conditionalFormatting sqref="P30">
    <cfRule type="cellIs" priority="338" operator="equal" aboveAverage="0" equalAverage="0" bottom="0" percent="0" rank="0" text="" dxfId="374">
      <formula>0</formula>
    </cfRule>
  </conditionalFormatting>
  <conditionalFormatting sqref="P30">
    <cfRule type="cellIs" priority="339" operator="equal" aboveAverage="0" equalAverage="0" bottom="0" percent="0" rank="0" text="" dxfId="375">
      <formula>0</formula>
    </cfRule>
  </conditionalFormatting>
  <conditionalFormatting sqref="P30">
    <cfRule type="cellIs" priority="340" operator="equal" aboveAverage="0" equalAverage="0" bottom="0" percent="0" rank="0" text="" dxfId="376">
      <formula>0</formula>
    </cfRule>
  </conditionalFormatting>
  <conditionalFormatting sqref="P30">
    <cfRule type="cellIs" priority="341" operator="equal" aboveAverage="0" equalAverage="0" bottom="0" percent="0" rank="0" text="" dxfId="377">
      <formula>0</formula>
    </cfRule>
  </conditionalFormatting>
  <conditionalFormatting sqref="P30">
    <cfRule type="cellIs" priority="342" operator="equal" aboveAverage="0" equalAverage="0" bottom="0" percent="0" rank="0" text="" dxfId="378">
      <formula>0</formula>
    </cfRule>
  </conditionalFormatting>
  <conditionalFormatting sqref="P30">
    <cfRule type="cellIs" priority="343" operator="equal" aboveAverage="0" equalAverage="0" bottom="0" percent="0" rank="0" text="" dxfId="379">
      <formula>0</formula>
    </cfRule>
  </conditionalFormatting>
  <conditionalFormatting sqref="P6:P30">
    <cfRule type="cellIs" priority="344" operator="equal" aboveAverage="0" equalAverage="0" bottom="0" percent="0" rank="0" text="" dxfId="380">
      <formula>0</formula>
    </cfRule>
  </conditionalFormatting>
  <conditionalFormatting sqref="P6:P30">
    <cfRule type="cellIs" priority="345" operator="equal" aboveAverage="0" equalAverage="0" bottom="0" percent="0" rank="0" text="" dxfId="381">
      <formula>0</formula>
    </cfRule>
  </conditionalFormatting>
  <conditionalFormatting sqref="P6:P30">
    <cfRule type="cellIs" priority="346" operator="equal" aboveAverage="0" equalAverage="0" bottom="0" percent="0" rank="0" text="" dxfId="382">
      <formula>0</formula>
    </cfRule>
  </conditionalFormatting>
  <conditionalFormatting sqref="P7:P30">
    <cfRule type="cellIs" priority="347" operator="equal" aboveAverage="0" equalAverage="0" bottom="0" percent="0" rank="0" text="" dxfId="383">
      <formula>0</formula>
    </cfRule>
  </conditionalFormatting>
  <conditionalFormatting sqref="P7:P30">
    <cfRule type="cellIs" priority="348" operator="equal" aboveAverage="0" equalAverage="0" bottom="0" percent="0" rank="0" text="" dxfId="384">
      <formula>0</formula>
    </cfRule>
  </conditionalFormatting>
  <conditionalFormatting sqref="P30">
    <cfRule type="cellIs" priority="349" operator="equal" aboveAverage="0" equalAverage="0" bottom="0" percent="0" rank="0" text="" dxfId="385">
      <formula>0</formula>
    </cfRule>
  </conditionalFormatting>
  <conditionalFormatting sqref="P6:P30">
    <cfRule type="cellIs" priority="350" operator="equal" aboveAverage="0" equalAverage="0" bottom="0" percent="0" rank="0" text="" dxfId="386">
      <formula>0</formula>
    </cfRule>
  </conditionalFormatting>
  <conditionalFormatting sqref="P6">
    <cfRule type="cellIs" priority="351" operator="equal" aboveAverage="0" equalAverage="0" bottom="0" percent="0" rank="0" text="" dxfId="387">
      <formula>0</formula>
    </cfRule>
  </conditionalFormatting>
  <conditionalFormatting sqref="P20">
    <cfRule type="cellIs" priority="352" operator="equal" aboveAverage="0" equalAverage="0" bottom="0" percent="0" rank="0" text="" dxfId="388">
      <formula>0</formula>
    </cfRule>
  </conditionalFormatting>
  <conditionalFormatting sqref="P12:P30">
    <cfRule type="cellIs" priority="353" operator="equal" aboveAverage="0" equalAverage="0" bottom="0" percent="0" rank="0" text="" dxfId="389">
      <formula>0</formula>
    </cfRule>
  </conditionalFormatting>
  <conditionalFormatting sqref="P12:P30">
    <cfRule type="cellIs" priority="354" operator="equal" aboveAverage="0" equalAverage="0" bottom="0" percent="0" rank="0" text="" dxfId="390">
      <formula>0</formula>
    </cfRule>
  </conditionalFormatting>
  <conditionalFormatting sqref="P12:P30">
    <cfRule type="cellIs" priority="355" operator="equal" aboveAverage="0" equalAverage="0" bottom="0" percent="0" rank="0" text="" dxfId="391">
      <formula>0</formula>
    </cfRule>
  </conditionalFormatting>
  <conditionalFormatting sqref="P6:P25">
    <cfRule type="cellIs" priority="356" operator="equal" aboveAverage="0" equalAverage="0" bottom="0" percent="0" rank="0" text="" dxfId="392">
      <formula>0</formula>
    </cfRule>
  </conditionalFormatting>
  <conditionalFormatting sqref="P6">
    <cfRule type="cellIs" priority="357" operator="equal" aboveAverage="0" equalAverage="0" bottom="0" percent="0" rank="0" text="" dxfId="393">
      <formula>0</formula>
    </cfRule>
  </conditionalFormatting>
  <conditionalFormatting sqref="P6">
    <cfRule type="cellIs" priority="358" operator="equal" aboveAverage="0" equalAverage="0" bottom="0" percent="0" rank="0" text="" dxfId="394">
      <formula>0</formula>
    </cfRule>
  </conditionalFormatting>
  <conditionalFormatting sqref="P7:P25">
    <cfRule type="cellIs" priority="359" operator="equal" aboveAverage="0" equalAverage="0" bottom="0" percent="0" rank="0" text="" dxfId="395">
      <formula>0</formula>
    </cfRule>
  </conditionalFormatting>
  <conditionalFormatting sqref="P7:P25">
    <cfRule type="cellIs" priority="360" operator="equal" aboveAverage="0" equalAverage="0" bottom="0" percent="0" rank="0" text="" dxfId="396">
      <formula>0</formula>
    </cfRule>
  </conditionalFormatting>
  <conditionalFormatting sqref="P30">
    <cfRule type="cellIs" priority="361" operator="equal" aboveAverage="0" equalAverage="0" bottom="0" percent="0" rank="0" text="" dxfId="397">
      <formula>0</formula>
    </cfRule>
  </conditionalFormatting>
  <conditionalFormatting sqref="P30">
    <cfRule type="cellIs" priority="362" operator="equal" aboveAverage="0" equalAverage="0" bottom="0" percent="0" rank="0" text="" dxfId="398">
      <formula>0</formula>
    </cfRule>
  </conditionalFormatting>
  <conditionalFormatting sqref="P30">
    <cfRule type="cellIs" priority="363" operator="equal" aboveAverage="0" equalAverage="0" bottom="0" percent="0" rank="0" text="" dxfId="399">
      <formula>0</formula>
    </cfRule>
  </conditionalFormatting>
  <conditionalFormatting sqref="P30">
    <cfRule type="cellIs" priority="364" operator="equal" aboveAverage="0" equalAverage="0" bottom="0" percent="0" rank="0" text="" dxfId="400">
      <formula>0</formula>
    </cfRule>
  </conditionalFormatting>
  <conditionalFormatting sqref="P30">
    <cfRule type="cellIs" priority="365" operator="equal" aboveAverage="0" equalAverage="0" bottom="0" percent="0" rank="0" text="" dxfId="401">
      <formula>0</formula>
    </cfRule>
  </conditionalFormatting>
  <conditionalFormatting sqref="P30">
    <cfRule type="cellIs" priority="366" operator="equal" aboveAverage="0" equalAverage="0" bottom="0" percent="0" rank="0" text="" dxfId="402">
      <formula>0</formula>
    </cfRule>
  </conditionalFormatting>
  <conditionalFormatting sqref="U6:U30">
    <cfRule type="cellIs" priority="367" operator="equal" aboveAverage="0" equalAverage="0" bottom="0" percent="0" rank="0" text="" dxfId="403">
      <formula>0</formula>
    </cfRule>
  </conditionalFormatting>
  <conditionalFormatting sqref="U6:U30">
    <cfRule type="cellIs" priority="368" operator="equal" aboveAverage="0" equalAverage="0" bottom="0" percent="0" rank="0" text="" dxfId="404">
      <formula>0</formula>
    </cfRule>
  </conditionalFormatting>
  <conditionalFormatting sqref="U13">
    <cfRule type="cellIs" priority="369" operator="equal" aboveAverage="0" equalAverage="0" bottom="0" percent="0" rank="0" text="" dxfId="405">
      <formula>0</formula>
    </cfRule>
  </conditionalFormatting>
  <conditionalFormatting sqref="U13">
    <cfRule type="cellIs" priority="370" operator="equal" aboveAverage="0" equalAverage="0" bottom="0" percent="0" rank="0" text="" dxfId="406">
      <formula>0</formula>
    </cfRule>
  </conditionalFormatting>
  <conditionalFormatting sqref="U13">
    <cfRule type="cellIs" priority="371" operator="equal" aboveAverage="0" equalAverage="0" bottom="0" percent="0" rank="0" text="" dxfId="407">
      <formula>0</formula>
    </cfRule>
  </conditionalFormatting>
  <conditionalFormatting sqref="U20">
    <cfRule type="cellIs" priority="372" operator="equal" aboveAverage="0" equalAverage="0" bottom="0" percent="0" rank="0" text="" dxfId="408">
      <formula>0</formula>
    </cfRule>
  </conditionalFormatting>
  <conditionalFormatting sqref="U20">
    <cfRule type="cellIs" priority="373" operator="equal" aboveAverage="0" equalAverage="0" bottom="0" percent="0" rank="0" text="" dxfId="409">
      <formula>0</formula>
    </cfRule>
  </conditionalFormatting>
  <conditionalFormatting sqref="U20">
    <cfRule type="cellIs" priority="374" operator="equal" aboveAverage="0" equalAverage="0" bottom="0" percent="0" rank="0" text="" dxfId="410">
      <formula>0</formula>
    </cfRule>
  </conditionalFormatting>
  <conditionalFormatting sqref="U25">
    <cfRule type="cellIs" priority="375" operator="equal" aboveAverage="0" equalAverage="0" bottom="0" percent="0" rank="0" text="" dxfId="411">
      <formula>0</formula>
    </cfRule>
  </conditionalFormatting>
  <conditionalFormatting sqref="U25">
    <cfRule type="cellIs" priority="376" operator="equal" aboveAverage="0" equalAverage="0" bottom="0" percent="0" rank="0" text="" dxfId="412">
      <formula>0</formula>
    </cfRule>
  </conditionalFormatting>
  <conditionalFormatting sqref="U25">
    <cfRule type="cellIs" priority="377" operator="equal" aboveAverage="0" equalAverage="0" bottom="0" percent="0" rank="0" text="" dxfId="413">
      <formula>0</formula>
    </cfRule>
  </conditionalFormatting>
  <conditionalFormatting sqref="U13">
    <cfRule type="cellIs" priority="378" operator="equal" aboveAverage="0" equalAverage="0" bottom="0" percent="0" rank="0" text="" dxfId="414">
      <formula>0</formula>
    </cfRule>
  </conditionalFormatting>
  <conditionalFormatting sqref="U13">
    <cfRule type="cellIs" priority="379" operator="equal" aboveAverage="0" equalAverage="0" bottom="0" percent="0" rank="0" text="" dxfId="415">
      <formula>0</formula>
    </cfRule>
  </conditionalFormatting>
  <conditionalFormatting sqref="U13">
    <cfRule type="cellIs" priority="380" operator="equal" aboveAverage="0" equalAverage="0" bottom="0" percent="0" rank="0" text="" dxfId="416">
      <formula>0</formula>
    </cfRule>
  </conditionalFormatting>
  <conditionalFormatting sqref="U14">
    <cfRule type="cellIs" priority="381" operator="equal" aboveAverage="0" equalAverage="0" bottom="0" percent="0" rank="0" text="" dxfId="417">
      <formula>0</formula>
    </cfRule>
  </conditionalFormatting>
  <conditionalFormatting sqref="U14">
    <cfRule type="cellIs" priority="382" operator="equal" aboveAverage="0" equalAverage="0" bottom="0" percent="0" rank="0" text="" dxfId="418">
      <formula>0</formula>
    </cfRule>
  </conditionalFormatting>
  <conditionalFormatting sqref="U14">
    <cfRule type="cellIs" priority="383" operator="equal" aboveAverage="0" equalAverage="0" bottom="0" percent="0" rank="0" text="" dxfId="419">
      <formula>0</formula>
    </cfRule>
  </conditionalFormatting>
  <conditionalFormatting sqref="U21">
    <cfRule type="cellIs" priority="384" operator="equal" aboveAverage="0" equalAverage="0" bottom="0" percent="0" rank="0" text="" dxfId="420">
      <formula>0</formula>
    </cfRule>
  </conditionalFormatting>
  <conditionalFormatting sqref="U21">
    <cfRule type="cellIs" priority="385" operator="equal" aboveAverage="0" equalAverage="0" bottom="0" percent="0" rank="0" text="" dxfId="421">
      <formula>0</formula>
    </cfRule>
  </conditionalFormatting>
  <conditionalFormatting sqref="U21">
    <cfRule type="cellIs" priority="386" operator="equal" aboveAverage="0" equalAverage="0" bottom="0" percent="0" rank="0" text="" dxfId="422">
      <formula>0</formula>
    </cfRule>
  </conditionalFormatting>
  <conditionalFormatting sqref="U26">
    <cfRule type="cellIs" priority="387" operator="equal" aboveAverage="0" equalAverage="0" bottom="0" percent="0" rank="0" text="" dxfId="423">
      <formula>0</formula>
    </cfRule>
  </conditionalFormatting>
  <conditionalFormatting sqref="U26">
    <cfRule type="cellIs" priority="388" operator="equal" aboveAverage="0" equalAverage="0" bottom="0" percent="0" rank="0" text="" dxfId="424">
      <formula>0</formula>
    </cfRule>
  </conditionalFormatting>
  <conditionalFormatting sqref="U26">
    <cfRule type="cellIs" priority="389" operator="equal" aboveAverage="0" equalAverage="0" bottom="0" percent="0" rank="0" text="" dxfId="425">
      <formula>0</formula>
    </cfRule>
  </conditionalFormatting>
  <conditionalFormatting sqref="U6:U30">
    <cfRule type="cellIs" priority="390" operator="equal" aboveAverage="0" equalAverage="0" bottom="0" percent="0" rank="0" text="" dxfId="426">
      <formula>0</formula>
    </cfRule>
  </conditionalFormatting>
  <conditionalFormatting sqref="U6:U30">
    <cfRule type="cellIs" priority="391" operator="equal" aboveAverage="0" equalAverage="0" bottom="0" percent="0" rank="0" text="" dxfId="427">
      <formula>0</formula>
    </cfRule>
  </conditionalFormatting>
  <conditionalFormatting sqref="U20">
    <cfRule type="cellIs" priority="392" operator="equal" aboveAverage="0" equalAverage="0" bottom="0" percent="0" rank="0" text="" dxfId="428">
      <formula>0</formula>
    </cfRule>
  </conditionalFormatting>
  <conditionalFormatting sqref="U12:U30">
    <cfRule type="cellIs" priority="393" operator="equal" aboveAverage="0" equalAverage="0" bottom="0" percent="0" rank="0" text="" dxfId="429">
      <formula>0</formula>
    </cfRule>
  </conditionalFormatting>
  <conditionalFormatting sqref="U12:U30">
    <cfRule type="cellIs" priority="394" operator="equal" aboveAverage="0" equalAverage="0" bottom="0" percent="0" rank="0" text="" dxfId="430">
      <formula>0</formula>
    </cfRule>
  </conditionalFormatting>
  <conditionalFormatting sqref="U12:U30">
    <cfRule type="cellIs" priority="395" operator="equal" aboveAverage="0" equalAverage="0" bottom="0" percent="0" rank="0" text="" dxfId="431">
      <formula>0</formula>
    </cfRule>
  </conditionalFormatting>
  <conditionalFormatting sqref="U6:U30">
    <cfRule type="cellIs" priority="396" operator="equal" aboveAverage="0" equalAverage="0" bottom="0" percent="0" rank="0" text="" dxfId="432">
      <formula>0</formula>
    </cfRule>
  </conditionalFormatting>
  <conditionalFormatting sqref="U6:U30">
    <cfRule type="cellIs" priority="397" operator="equal" aboveAverage="0" equalAverage="0" bottom="0" percent="0" rank="0" text="" dxfId="433">
      <formula>0</formula>
    </cfRule>
  </conditionalFormatting>
  <conditionalFormatting sqref="U6:U30">
    <cfRule type="cellIs" priority="398" operator="equal" aboveAverage="0" equalAverage="0" bottom="0" percent="0" rank="0" text="" dxfId="434">
      <formula>0</formula>
    </cfRule>
  </conditionalFormatting>
  <conditionalFormatting sqref="U7:U25">
    <cfRule type="cellIs" priority="399" operator="equal" aboveAverage="0" equalAverage="0" bottom="0" percent="0" rank="0" text="" dxfId="435">
      <formula>0</formula>
    </cfRule>
  </conditionalFormatting>
  <conditionalFormatting sqref="U7:U25">
    <cfRule type="cellIs" priority="400" operator="equal" aboveAverage="0" equalAverage="0" bottom="0" percent="0" rank="0" text="" dxfId="436">
      <formula>0</formula>
    </cfRule>
  </conditionalFormatting>
  <conditionalFormatting sqref="U30">
    <cfRule type="cellIs" priority="401" operator="equal" aboveAverage="0" equalAverage="0" bottom="0" percent="0" rank="0" text="" dxfId="437">
      <formula>0</formula>
    </cfRule>
  </conditionalFormatting>
  <conditionalFormatting sqref="U30">
    <cfRule type="cellIs" priority="402" operator="equal" aboveAverage="0" equalAverage="0" bottom="0" percent="0" rank="0" text="" dxfId="438">
      <formula>0</formula>
    </cfRule>
  </conditionalFormatting>
  <conditionalFormatting sqref="U30">
    <cfRule type="cellIs" priority="403" operator="equal" aboveAverage="0" equalAverage="0" bottom="0" percent="0" rank="0" text="" dxfId="439">
      <formula>0</formula>
    </cfRule>
  </conditionalFormatting>
  <conditionalFormatting sqref="U30">
    <cfRule type="cellIs" priority="404" operator="equal" aboveAverage="0" equalAverage="0" bottom="0" percent="0" rank="0" text="" dxfId="440">
      <formula>0</formula>
    </cfRule>
  </conditionalFormatting>
  <conditionalFormatting sqref="U30">
    <cfRule type="cellIs" priority="405" operator="equal" aboveAverage="0" equalAverage="0" bottom="0" percent="0" rank="0" text="" dxfId="441">
      <formula>0</formula>
    </cfRule>
  </conditionalFormatting>
  <conditionalFormatting sqref="U30">
    <cfRule type="cellIs" priority="406" operator="equal" aboveAverage="0" equalAverage="0" bottom="0" percent="0" rank="0" text="" dxfId="442">
      <formula>0</formula>
    </cfRule>
  </conditionalFormatting>
  <conditionalFormatting sqref="U6:U30">
    <cfRule type="cellIs" priority="407" operator="equal" aboveAverage="0" equalAverage="0" bottom="0" percent="0" rank="0" text="" dxfId="443">
      <formula>0</formula>
    </cfRule>
  </conditionalFormatting>
  <conditionalFormatting sqref="U6:U30">
    <cfRule type="cellIs" priority="408" operator="equal" aboveAverage="0" equalAverage="0" bottom="0" percent="0" rank="0" text="" dxfId="444">
      <formula>0</formula>
    </cfRule>
  </conditionalFormatting>
  <conditionalFormatting sqref="U6:U30">
    <cfRule type="cellIs" priority="409" operator="equal" aboveAverage="0" equalAverage="0" bottom="0" percent="0" rank="0" text="" dxfId="445">
      <formula>0</formula>
    </cfRule>
  </conditionalFormatting>
  <conditionalFormatting sqref="U7:U30">
    <cfRule type="cellIs" priority="410" operator="equal" aboveAverage="0" equalAverage="0" bottom="0" percent="0" rank="0" text="" dxfId="446">
      <formula>0</formula>
    </cfRule>
  </conditionalFormatting>
  <conditionalFormatting sqref="U7:U30">
    <cfRule type="cellIs" priority="411" operator="equal" aboveAverage="0" equalAverage="0" bottom="0" percent="0" rank="0" text="" dxfId="447">
      <formula>0</formula>
    </cfRule>
  </conditionalFormatting>
  <conditionalFormatting sqref="U30">
    <cfRule type="cellIs" priority="412" operator="equal" aboveAverage="0" equalAverage="0" bottom="0" percent="0" rank="0" text="" dxfId="448">
      <formula>0</formula>
    </cfRule>
  </conditionalFormatting>
  <conditionalFormatting sqref="U6:U30">
    <cfRule type="cellIs" priority="413" operator="equal" aboveAverage="0" equalAverage="0" bottom="0" percent="0" rank="0" text="" dxfId="449">
      <formula>0</formula>
    </cfRule>
  </conditionalFormatting>
  <conditionalFormatting sqref="U6:U30">
    <cfRule type="cellIs" priority="414" operator="equal" aboveAverage="0" equalAverage="0" bottom="0" percent="0" rank="0" text="" dxfId="450">
      <formula>0</formula>
    </cfRule>
  </conditionalFormatting>
  <conditionalFormatting sqref="U20">
    <cfRule type="cellIs" priority="415" operator="equal" aboveAverage="0" equalAverage="0" bottom="0" percent="0" rank="0" text="" dxfId="451">
      <formula>0</formula>
    </cfRule>
  </conditionalFormatting>
  <conditionalFormatting sqref="U12:U30">
    <cfRule type="cellIs" priority="416" operator="equal" aboveAverage="0" equalAverage="0" bottom="0" percent="0" rank="0" text="" dxfId="452">
      <formula>0</formula>
    </cfRule>
  </conditionalFormatting>
  <conditionalFormatting sqref="U12:U30">
    <cfRule type="cellIs" priority="417" operator="equal" aboveAverage="0" equalAverage="0" bottom="0" percent="0" rank="0" text="" dxfId="453">
      <formula>0</formula>
    </cfRule>
  </conditionalFormatting>
  <conditionalFormatting sqref="U12:U30">
    <cfRule type="cellIs" priority="418" operator="equal" aboveAverage="0" equalAverage="0" bottom="0" percent="0" rank="0" text="" dxfId="454">
      <formula>0</formula>
    </cfRule>
  </conditionalFormatting>
  <conditionalFormatting sqref="U6:U30">
    <cfRule type="cellIs" priority="419" operator="equal" aboveAverage="0" equalAverage="0" bottom="0" percent="0" rank="0" text="" dxfId="455">
      <formula>0</formula>
    </cfRule>
  </conditionalFormatting>
  <conditionalFormatting sqref="U6:U30">
    <cfRule type="cellIs" priority="420" operator="equal" aboveAverage="0" equalAverage="0" bottom="0" percent="0" rank="0" text="" dxfId="456">
      <formula>0</formula>
    </cfRule>
  </conditionalFormatting>
  <conditionalFormatting sqref="U6:U30">
    <cfRule type="cellIs" priority="421" operator="equal" aboveAverage="0" equalAverage="0" bottom="0" percent="0" rank="0" text="" dxfId="457">
      <formula>0</formula>
    </cfRule>
  </conditionalFormatting>
  <conditionalFormatting sqref="U7:U25">
    <cfRule type="cellIs" priority="422" operator="equal" aboveAverage="0" equalAverage="0" bottom="0" percent="0" rank="0" text="" dxfId="458">
      <formula>0</formula>
    </cfRule>
  </conditionalFormatting>
  <conditionalFormatting sqref="U7:U25">
    <cfRule type="cellIs" priority="423" operator="equal" aboveAverage="0" equalAverage="0" bottom="0" percent="0" rank="0" text="" dxfId="459">
      <formula>0</formula>
    </cfRule>
  </conditionalFormatting>
  <conditionalFormatting sqref="U30">
    <cfRule type="cellIs" priority="424" operator="equal" aboveAverage="0" equalAverage="0" bottom="0" percent="0" rank="0" text="" dxfId="460">
      <formula>0</formula>
    </cfRule>
  </conditionalFormatting>
  <conditionalFormatting sqref="U30">
    <cfRule type="cellIs" priority="425" operator="equal" aboveAverage="0" equalAverage="0" bottom="0" percent="0" rank="0" text="" dxfId="461">
      <formula>0</formula>
    </cfRule>
  </conditionalFormatting>
  <conditionalFormatting sqref="U30">
    <cfRule type="cellIs" priority="426" operator="equal" aboveAverage="0" equalAverage="0" bottom="0" percent="0" rank="0" text="" dxfId="462">
      <formula>0</formula>
    </cfRule>
  </conditionalFormatting>
  <conditionalFormatting sqref="U30">
    <cfRule type="cellIs" priority="427" operator="equal" aboveAverage="0" equalAverage="0" bottom="0" percent="0" rank="0" text="" dxfId="463">
      <formula>0</formula>
    </cfRule>
  </conditionalFormatting>
  <conditionalFormatting sqref="U30">
    <cfRule type="cellIs" priority="428" operator="equal" aboveAverage="0" equalAverage="0" bottom="0" percent="0" rank="0" text="" dxfId="464">
      <formula>0</formula>
    </cfRule>
  </conditionalFormatting>
  <conditionalFormatting sqref="U30">
    <cfRule type="cellIs" priority="429" operator="equal" aboveAverage="0" equalAverage="0" bottom="0" percent="0" rank="0" text="" dxfId="465">
      <formula>0</formula>
    </cfRule>
  </conditionalFormatting>
  <conditionalFormatting sqref="U13:U30">
    <cfRule type="cellIs" priority="430" operator="equal" aboveAverage="0" equalAverage="0" bottom="0" percent="0" rank="0" text="" dxfId="466">
      <formula>0</formula>
    </cfRule>
  </conditionalFormatting>
  <conditionalFormatting sqref="U13:U30">
    <cfRule type="cellIs" priority="431" operator="equal" aboveAverage="0" equalAverage="0" bottom="0" percent="0" rank="0" text="" dxfId="467">
      <formula>0</formula>
    </cfRule>
  </conditionalFormatting>
  <conditionalFormatting sqref="U13:U30">
    <cfRule type="cellIs" priority="432" operator="equal" aboveAverage="0" equalAverage="0" bottom="0" percent="0" rank="0" text="" dxfId="468">
      <formula>0</formula>
    </cfRule>
  </conditionalFormatting>
  <conditionalFormatting sqref="U30">
    <cfRule type="cellIs" priority="433" operator="equal" aboveAverage="0" equalAverage="0" bottom="0" percent="0" rank="0" text="" dxfId="469">
      <formula>0</formula>
    </cfRule>
  </conditionalFormatting>
  <conditionalFormatting sqref="U6:U30">
    <cfRule type="cellIs" priority="434" operator="equal" aboveAverage="0" equalAverage="0" bottom="0" percent="0" rank="0" text="" dxfId="470">
      <formula>0</formula>
    </cfRule>
  </conditionalFormatting>
  <conditionalFormatting sqref="U6:U30">
    <cfRule type="cellIs" priority="435" operator="equal" aboveAverage="0" equalAverage="0" bottom="0" percent="0" rank="0" text="" dxfId="471">
      <formula>0</formula>
    </cfRule>
  </conditionalFormatting>
  <conditionalFormatting sqref="U6:U30">
    <cfRule type="cellIs" priority="436" operator="equal" aboveAverage="0" equalAverage="0" bottom="0" percent="0" rank="0" text="" dxfId="472">
      <formula>0</formula>
    </cfRule>
  </conditionalFormatting>
  <conditionalFormatting sqref="U7:U30">
    <cfRule type="cellIs" priority="437" operator="equal" aboveAverage="0" equalAverage="0" bottom="0" percent="0" rank="0" text="" dxfId="473">
      <formula>0</formula>
    </cfRule>
  </conditionalFormatting>
  <conditionalFormatting sqref="U7:U30">
    <cfRule type="cellIs" priority="438" operator="equal" aboveAverage="0" equalAverage="0" bottom="0" percent="0" rank="0" text="" dxfId="474">
      <formula>0</formula>
    </cfRule>
  </conditionalFormatting>
  <conditionalFormatting sqref="U30">
    <cfRule type="cellIs" priority="439" operator="equal" aboveAverage="0" equalAverage="0" bottom="0" percent="0" rank="0" text="" dxfId="475">
      <formula>0</formula>
    </cfRule>
  </conditionalFormatting>
  <conditionalFormatting sqref="U6:U30">
    <cfRule type="cellIs" priority="440" operator="equal" aboveAverage="0" equalAverage="0" bottom="0" percent="0" rank="0" text="" dxfId="476">
      <formula>0</formula>
    </cfRule>
  </conditionalFormatting>
  <conditionalFormatting sqref="U6:U30">
    <cfRule type="cellIs" priority="441" operator="equal" aboveAverage="0" equalAverage="0" bottom="0" percent="0" rank="0" text="" dxfId="477">
      <formula>0</formula>
    </cfRule>
  </conditionalFormatting>
  <conditionalFormatting sqref="U20">
    <cfRule type="cellIs" priority="442" operator="equal" aboveAverage="0" equalAverage="0" bottom="0" percent="0" rank="0" text="" dxfId="478">
      <formula>0</formula>
    </cfRule>
  </conditionalFormatting>
  <conditionalFormatting sqref="U12:U30">
    <cfRule type="cellIs" priority="443" operator="equal" aboveAverage="0" equalAverage="0" bottom="0" percent="0" rank="0" text="" dxfId="479">
      <formula>0</formula>
    </cfRule>
  </conditionalFormatting>
  <conditionalFormatting sqref="U12:U30">
    <cfRule type="cellIs" priority="444" operator="equal" aboveAverage="0" equalAverage="0" bottom="0" percent="0" rank="0" text="" dxfId="480">
      <formula>0</formula>
    </cfRule>
  </conditionalFormatting>
  <conditionalFormatting sqref="U12:U30">
    <cfRule type="cellIs" priority="445" operator="equal" aboveAverage="0" equalAverage="0" bottom="0" percent="0" rank="0" text="" dxfId="481">
      <formula>0</formula>
    </cfRule>
  </conditionalFormatting>
  <conditionalFormatting sqref="U6:U30">
    <cfRule type="cellIs" priority="446" operator="equal" aboveAverage="0" equalAverage="0" bottom="0" percent="0" rank="0" text="" dxfId="482">
      <formula>0</formula>
    </cfRule>
  </conditionalFormatting>
  <conditionalFormatting sqref="U6:U30">
    <cfRule type="cellIs" priority="447" operator="equal" aboveAverage="0" equalAverage="0" bottom="0" percent="0" rank="0" text="" dxfId="483">
      <formula>0</formula>
    </cfRule>
  </conditionalFormatting>
  <conditionalFormatting sqref="U6:U30">
    <cfRule type="cellIs" priority="448" operator="equal" aboveAverage="0" equalAverage="0" bottom="0" percent="0" rank="0" text="" dxfId="484">
      <formula>0</formula>
    </cfRule>
  </conditionalFormatting>
  <conditionalFormatting sqref="U7:U25">
    <cfRule type="cellIs" priority="449" operator="equal" aboveAverage="0" equalAverage="0" bottom="0" percent="0" rank="0" text="" dxfId="485">
      <formula>0</formula>
    </cfRule>
  </conditionalFormatting>
  <conditionalFormatting sqref="U7:U25">
    <cfRule type="cellIs" priority="450" operator="equal" aboveAverage="0" equalAverage="0" bottom="0" percent="0" rank="0" text="" dxfId="486">
      <formula>0</formula>
    </cfRule>
  </conditionalFormatting>
  <conditionalFormatting sqref="U30">
    <cfRule type="cellIs" priority="451" operator="equal" aboveAverage="0" equalAverage="0" bottom="0" percent="0" rank="0" text="" dxfId="487">
      <formula>0</formula>
    </cfRule>
  </conditionalFormatting>
  <conditionalFormatting sqref="U30">
    <cfRule type="cellIs" priority="452" operator="equal" aboveAverage="0" equalAverage="0" bottom="0" percent="0" rank="0" text="" dxfId="488">
      <formula>0</formula>
    </cfRule>
  </conditionalFormatting>
  <conditionalFormatting sqref="U30">
    <cfRule type="cellIs" priority="453" operator="equal" aboveAverage="0" equalAverage="0" bottom="0" percent="0" rank="0" text="" dxfId="489">
      <formula>0</formula>
    </cfRule>
  </conditionalFormatting>
  <conditionalFormatting sqref="U30">
    <cfRule type="cellIs" priority="454" operator="equal" aboveAverage="0" equalAverage="0" bottom="0" percent="0" rank="0" text="" dxfId="490">
      <formula>0</formula>
    </cfRule>
  </conditionalFormatting>
  <conditionalFormatting sqref="U30">
    <cfRule type="cellIs" priority="455" operator="equal" aboveAverage="0" equalAverage="0" bottom="0" percent="0" rank="0" text="" dxfId="491">
      <formula>0</formula>
    </cfRule>
  </conditionalFormatting>
  <conditionalFormatting sqref="U30">
    <cfRule type="cellIs" priority="456" operator="equal" aboveAverage="0" equalAverage="0" bottom="0" percent="0" rank="0" text="" dxfId="492">
      <formula>0</formula>
    </cfRule>
  </conditionalFormatting>
  <conditionalFormatting sqref="U6:U30">
    <cfRule type="cellIs" priority="457" operator="equal" aboveAverage="0" equalAverage="0" bottom="0" percent="0" rank="0" text="" dxfId="493">
      <formula>0</formula>
    </cfRule>
  </conditionalFormatting>
  <conditionalFormatting sqref="U6:U30">
    <cfRule type="cellIs" priority="458" operator="equal" aboveAverage="0" equalAverage="0" bottom="0" percent="0" rank="0" text="" dxfId="494">
      <formula>0</formula>
    </cfRule>
  </conditionalFormatting>
  <conditionalFormatting sqref="U6:U30">
    <cfRule type="cellIs" priority="459" operator="equal" aboveAverage="0" equalAverage="0" bottom="0" percent="0" rank="0" text="" dxfId="495">
      <formula>0</formula>
    </cfRule>
  </conditionalFormatting>
  <conditionalFormatting sqref="U7:U30">
    <cfRule type="cellIs" priority="460" operator="equal" aboveAverage="0" equalAverage="0" bottom="0" percent="0" rank="0" text="" dxfId="496">
      <formula>0</formula>
    </cfRule>
  </conditionalFormatting>
  <conditionalFormatting sqref="U7:U30">
    <cfRule type="cellIs" priority="461" operator="equal" aboveAverage="0" equalAverage="0" bottom="0" percent="0" rank="0" text="" dxfId="497">
      <formula>0</formula>
    </cfRule>
  </conditionalFormatting>
  <conditionalFormatting sqref="U30">
    <cfRule type="cellIs" priority="462" operator="equal" aboveAverage="0" equalAverage="0" bottom="0" percent="0" rank="0" text="" dxfId="498">
      <formula>0</formula>
    </cfRule>
  </conditionalFormatting>
  <conditionalFormatting sqref="U6:U30">
    <cfRule type="cellIs" priority="463" operator="equal" aboveAverage="0" equalAverage="0" bottom="0" percent="0" rank="0" text="" dxfId="499">
      <formula>0</formula>
    </cfRule>
  </conditionalFormatting>
  <conditionalFormatting sqref="U6">
    <cfRule type="cellIs" priority="464" operator="equal" aboveAverage="0" equalAverage="0" bottom="0" percent="0" rank="0" text="" dxfId="500">
      <formula>0</formula>
    </cfRule>
  </conditionalFormatting>
  <conditionalFormatting sqref="U20">
    <cfRule type="cellIs" priority="465" operator="equal" aboveAverage="0" equalAverage="0" bottom="0" percent="0" rank="0" text="" dxfId="501">
      <formula>0</formula>
    </cfRule>
  </conditionalFormatting>
  <conditionalFormatting sqref="U12:U30">
    <cfRule type="cellIs" priority="466" operator="equal" aboveAverage="0" equalAverage="0" bottom="0" percent="0" rank="0" text="" dxfId="502">
      <formula>0</formula>
    </cfRule>
  </conditionalFormatting>
  <conditionalFormatting sqref="U12:U30">
    <cfRule type="cellIs" priority="467" operator="equal" aboveAverage="0" equalAverage="0" bottom="0" percent="0" rank="0" text="" dxfId="503">
      <formula>0</formula>
    </cfRule>
  </conditionalFormatting>
  <conditionalFormatting sqref="U12:U30">
    <cfRule type="cellIs" priority="468" operator="equal" aboveAverage="0" equalAverage="0" bottom="0" percent="0" rank="0" text="" dxfId="504">
      <formula>0</formula>
    </cfRule>
  </conditionalFormatting>
  <conditionalFormatting sqref="U6:U25">
    <cfRule type="cellIs" priority="469" operator="equal" aboveAverage="0" equalAverage="0" bottom="0" percent="0" rank="0" text="" dxfId="505">
      <formula>0</formula>
    </cfRule>
  </conditionalFormatting>
  <conditionalFormatting sqref="U6">
    <cfRule type="cellIs" priority="470" operator="equal" aboveAverage="0" equalAverage="0" bottom="0" percent="0" rank="0" text="" dxfId="506">
      <formula>0</formula>
    </cfRule>
  </conditionalFormatting>
  <conditionalFormatting sqref="U6">
    <cfRule type="cellIs" priority="471" operator="equal" aboveAverage="0" equalAverage="0" bottom="0" percent="0" rank="0" text="" dxfId="507">
      <formula>0</formula>
    </cfRule>
  </conditionalFormatting>
  <conditionalFormatting sqref="U7:U25">
    <cfRule type="cellIs" priority="472" operator="equal" aboveAverage="0" equalAverage="0" bottom="0" percent="0" rank="0" text="" dxfId="508">
      <formula>0</formula>
    </cfRule>
  </conditionalFormatting>
  <conditionalFormatting sqref="U7:U25">
    <cfRule type="cellIs" priority="473" operator="equal" aboveAverage="0" equalAverage="0" bottom="0" percent="0" rank="0" text="" dxfId="509">
      <formula>0</formula>
    </cfRule>
  </conditionalFormatting>
  <conditionalFormatting sqref="U30">
    <cfRule type="cellIs" priority="474" operator="equal" aboveAverage="0" equalAverage="0" bottom="0" percent="0" rank="0" text="" dxfId="510">
      <formula>0</formula>
    </cfRule>
  </conditionalFormatting>
  <conditionalFormatting sqref="U30">
    <cfRule type="cellIs" priority="475" operator="equal" aboveAverage="0" equalAverage="0" bottom="0" percent="0" rank="0" text="" dxfId="511">
      <formula>0</formula>
    </cfRule>
  </conditionalFormatting>
  <conditionalFormatting sqref="U30">
    <cfRule type="cellIs" priority="476" operator="equal" aboveAverage="0" equalAverage="0" bottom="0" percent="0" rank="0" text="" dxfId="512">
      <formula>0</formula>
    </cfRule>
  </conditionalFormatting>
  <conditionalFormatting sqref="U30">
    <cfRule type="cellIs" priority="477" operator="equal" aboveAverage="0" equalAverage="0" bottom="0" percent="0" rank="0" text="" dxfId="513">
      <formula>0</formula>
    </cfRule>
  </conditionalFormatting>
  <conditionalFormatting sqref="U30">
    <cfRule type="cellIs" priority="478" operator="equal" aboveAverage="0" equalAverage="0" bottom="0" percent="0" rank="0" text="" dxfId="514">
      <formula>0</formula>
    </cfRule>
  </conditionalFormatting>
  <conditionalFormatting sqref="U30">
    <cfRule type="cellIs" priority="479" operator="equal" aboveAverage="0" equalAverage="0" bottom="0" percent="0" rank="0" text="" dxfId="515">
      <formula>0</formula>
    </cfRule>
  </conditionalFormatting>
  <conditionalFormatting sqref="Z6:Z30">
    <cfRule type="cellIs" priority="480" operator="equal" aboveAverage="0" equalAverage="0" bottom="0" percent="0" rank="0" text="" dxfId="516">
      <formula>0</formula>
    </cfRule>
  </conditionalFormatting>
  <conditionalFormatting sqref="Z6:Z30">
    <cfRule type="cellIs" priority="481" operator="equal" aboveAverage="0" equalAverage="0" bottom="0" percent="0" rank="0" text="" dxfId="517">
      <formula>0</formula>
    </cfRule>
  </conditionalFormatting>
  <conditionalFormatting sqref="Z20">
    <cfRule type="cellIs" priority="482" operator="equal" aboveAverage="0" equalAverage="0" bottom="0" percent="0" rank="0" text="" dxfId="518">
      <formula>0</formula>
    </cfRule>
  </conditionalFormatting>
  <conditionalFormatting sqref="Z12:Z30">
    <cfRule type="cellIs" priority="483" operator="equal" aboveAverage="0" equalAverage="0" bottom="0" percent="0" rank="0" text="" dxfId="519">
      <formula>0</formula>
    </cfRule>
  </conditionalFormatting>
  <conditionalFormatting sqref="Z12:Z30">
    <cfRule type="cellIs" priority="484" operator="equal" aboveAverage="0" equalAverage="0" bottom="0" percent="0" rank="0" text="" dxfId="520">
      <formula>0</formula>
    </cfRule>
  </conditionalFormatting>
  <conditionalFormatting sqref="Z12:Z30">
    <cfRule type="cellIs" priority="485" operator="equal" aboveAverage="0" equalAverage="0" bottom="0" percent="0" rank="0" text="" dxfId="521">
      <formula>0</formula>
    </cfRule>
  </conditionalFormatting>
  <conditionalFormatting sqref="Z6:Z30">
    <cfRule type="cellIs" priority="486" operator="equal" aboveAverage="0" equalAverage="0" bottom="0" percent="0" rank="0" text="" dxfId="522">
      <formula>0</formula>
    </cfRule>
  </conditionalFormatting>
  <conditionalFormatting sqref="Z6:Z30">
    <cfRule type="cellIs" priority="487" operator="equal" aboveAverage="0" equalAverage="0" bottom="0" percent="0" rank="0" text="" dxfId="523">
      <formula>0</formula>
    </cfRule>
  </conditionalFormatting>
  <conditionalFormatting sqref="Z6:Z30">
    <cfRule type="cellIs" priority="488" operator="equal" aboveAverage="0" equalAverage="0" bottom="0" percent="0" rank="0" text="" dxfId="524">
      <formula>0</formula>
    </cfRule>
  </conditionalFormatting>
  <conditionalFormatting sqref="Z7:Z25">
    <cfRule type="cellIs" priority="489" operator="equal" aboveAverage="0" equalAverage="0" bottom="0" percent="0" rank="0" text="" dxfId="525">
      <formula>0</formula>
    </cfRule>
  </conditionalFormatting>
  <conditionalFormatting sqref="Z7:Z25">
    <cfRule type="cellIs" priority="490" operator="equal" aboveAverage="0" equalAverage="0" bottom="0" percent="0" rank="0" text="" dxfId="526">
      <formula>0</formula>
    </cfRule>
  </conditionalFormatting>
  <conditionalFormatting sqref="Z30">
    <cfRule type="cellIs" priority="491" operator="equal" aboveAverage="0" equalAverage="0" bottom="0" percent="0" rank="0" text="" dxfId="527">
      <formula>0</formula>
    </cfRule>
  </conditionalFormatting>
  <conditionalFormatting sqref="Z30">
    <cfRule type="cellIs" priority="492" operator="equal" aboveAverage="0" equalAverage="0" bottom="0" percent="0" rank="0" text="" dxfId="528">
      <formula>0</formula>
    </cfRule>
  </conditionalFormatting>
  <conditionalFormatting sqref="Z30">
    <cfRule type="cellIs" priority="493" operator="equal" aboveAverage="0" equalAverage="0" bottom="0" percent="0" rank="0" text="" dxfId="529">
      <formula>0</formula>
    </cfRule>
  </conditionalFormatting>
  <conditionalFormatting sqref="Z30">
    <cfRule type="cellIs" priority="494" operator="equal" aboveAverage="0" equalAverage="0" bottom="0" percent="0" rank="0" text="" dxfId="530">
      <formula>0</formula>
    </cfRule>
  </conditionalFormatting>
  <conditionalFormatting sqref="Z30">
    <cfRule type="cellIs" priority="495" operator="equal" aboveAverage="0" equalAverage="0" bottom="0" percent="0" rank="0" text="" dxfId="531">
      <formula>0</formula>
    </cfRule>
  </conditionalFormatting>
  <conditionalFormatting sqref="Z30">
    <cfRule type="cellIs" priority="496" operator="equal" aboveAverage="0" equalAverage="0" bottom="0" percent="0" rank="0" text="" dxfId="532">
      <formula>0</formula>
    </cfRule>
  </conditionalFormatting>
  <conditionalFormatting sqref="Z6:Z30">
    <cfRule type="cellIs" priority="497" operator="equal" aboveAverage="0" equalAverage="0" bottom="0" percent="0" rank="0" text="" dxfId="533">
      <formula>0</formula>
    </cfRule>
  </conditionalFormatting>
  <conditionalFormatting sqref="Z6:Z30">
    <cfRule type="cellIs" priority="498" operator="equal" aboveAverage="0" equalAverage="0" bottom="0" percent="0" rank="0" text="" dxfId="534">
      <formula>0</formula>
    </cfRule>
  </conditionalFormatting>
  <conditionalFormatting sqref="Z13">
    <cfRule type="cellIs" priority="499" operator="equal" aboveAverage="0" equalAverage="0" bottom="0" percent="0" rank="0" text="" dxfId="535">
      <formula>0</formula>
    </cfRule>
  </conditionalFormatting>
  <conditionalFormatting sqref="Z13">
    <cfRule type="cellIs" priority="500" operator="equal" aboveAverage="0" equalAverage="0" bottom="0" percent="0" rank="0" text="" dxfId="536">
      <formula>0</formula>
    </cfRule>
  </conditionalFormatting>
  <conditionalFormatting sqref="Z13">
    <cfRule type="cellIs" priority="501" operator="equal" aboveAverage="0" equalAverage="0" bottom="0" percent="0" rank="0" text="" dxfId="537">
      <formula>0</formula>
    </cfRule>
  </conditionalFormatting>
  <conditionalFormatting sqref="Z20">
    <cfRule type="cellIs" priority="502" operator="equal" aboveAverage="0" equalAverage="0" bottom="0" percent="0" rank="0" text="" dxfId="538">
      <formula>0</formula>
    </cfRule>
  </conditionalFormatting>
  <conditionalFormatting sqref="Z20">
    <cfRule type="cellIs" priority="503" operator="equal" aboveAverage="0" equalAverage="0" bottom="0" percent="0" rank="0" text="" dxfId="539">
      <formula>0</formula>
    </cfRule>
  </conditionalFormatting>
  <conditionalFormatting sqref="Z20">
    <cfRule type="cellIs" priority="504" operator="equal" aboveAverage="0" equalAverage="0" bottom="0" percent="0" rank="0" text="" dxfId="540">
      <formula>0</formula>
    </cfRule>
  </conditionalFormatting>
  <conditionalFormatting sqref="Z25">
    <cfRule type="cellIs" priority="505" operator="equal" aboveAverage="0" equalAverage="0" bottom="0" percent="0" rank="0" text="" dxfId="541">
      <formula>0</formula>
    </cfRule>
  </conditionalFormatting>
  <conditionalFormatting sqref="Z25">
    <cfRule type="cellIs" priority="506" operator="equal" aboveAverage="0" equalAverage="0" bottom="0" percent="0" rank="0" text="" dxfId="542">
      <formula>0</formula>
    </cfRule>
  </conditionalFormatting>
  <conditionalFormatting sqref="Z25">
    <cfRule type="cellIs" priority="507" operator="equal" aboveAverage="0" equalAverage="0" bottom="0" percent="0" rank="0" text="" dxfId="543">
      <formula>0</formula>
    </cfRule>
  </conditionalFormatting>
  <conditionalFormatting sqref="Z13">
    <cfRule type="cellIs" priority="508" operator="equal" aboveAverage="0" equalAverage="0" bottom="0" percent="0" rank="0" text="" dxfId="544">
      <formula>0</formula>
    </cfRule>
  </conditionalFormatting>
  <conditionalFormatting sqref="Z13">
    <cfRule type="cellIs" priority="509" operator="equal" aboveAverage="0" equalAverage="0" bottom="0" percent="0" rank="0" text="" dxfId="545">
      <formula>0</formula>
    </cfRule>
  </conditionalFormatting>
  <conditionalFormatting sqref="Z13">
    <cfRule type="cellIs" priority="510" operator="equal" aboveAverage="0" equalAverage="0" bottom="0" percent="0" rank="0" text="" dxfId="546">
      <formula>0</formula>
    </cfRule>
  </conditionalFormatting>
  <conditionalFormatting sqref="Z14">
    <cfRule type="cellIs" priority="511" operator="equal" aboveAverage="0" equalAverage="0" bottom="0" percent="0" rank="0" text="" dxfId="547">
      <formula>0</formula>
    </cfRule>
  </conditionalFormatting>
  <conditionalFormatting sqref="Z14">
    <cfRule type="cellIs" priority="512" operator="equal" aboveAverage="0" equalAverage="0" bottom="0" percent="0" rank="0" text="" dxfId="548">
      <formula>0</formula>
    </cfRule>
  </conditionalFormatting>
  <conditionalFormatting sqref="Z14">
    <cfRule type="cellIs" priority="513" operator="equal" aboveAverage="0" equalAverage="0" bottom="0" percent="0" rank="0" text="" dxfId="549">
      <formula>0</formula>
    </cfRule>
  </conditionalFormatting>
  <conditionalFormatting sqref="Z21">
    <cfRule type="cellIs" priority="514" operator="equal" aboveAverage="0" equalAverage="0" bottom="0" percent="0" rank="0" text="" dxfId="550">
      <formula>0</formula>
    </cfRule>
  </conditionalFormatting>
  <conditionalFormatting sqref="Z21">
    <cfRule type="cellIs" priority="515" operator="equal" aboveAverage="0" equalAverage="0" bottom="0" percent="0" rank="0" text="" dxfId="551">
      <formula>0</formula>
    </cfRule>
  </conditionalFormatting>
  <conditionalFormatting sqref="Z21">
    <cfRule type="cellIs" priority="516" operator="equal" aboveAverage="0" equalAverage="0" bottom="0" percent="0" rank="0" text="" dxfId="552">
      <formula>0</formula>
    </cfRule>
  </conditionalFormatting>
  <conditionalFormatting sqref="Z26">
    <cfRule type="cellIs" priority="517" operator="equal" aboveAverage="0" equalAverage="0" bottom="0" percent="0" rank="0" text="" dxfId="553">
      <formula>0</formula>
    </cfRule>
  </conditionalFormatting>
  <conditionalFormatting sqref="Z26">
    <cfRule type="cellIs" priority="518" operator="equal" aboveAverage="0" equalAverage="0" bottom="0" percent="0" rank="0" text="" dxfId="554">
      <formula>0</formula>
    </cfRule>
  </conditionalFormatting>
  <conditionalFormatting sqref="Z26">
    <cfRule type="cellIs" priority="519" operator="equal" aboveAverage="0" equalAverage="0" bottom="0" percent="0" rank="0" text="" dxfId="555">
      <formula>0</formula>
    </cfRule>
  </conditionalFormatting>
  <conditionalFormatting sqref="Z6:Z30">
    <cfRule type="cellIs" priority="520" operator="equal" aboveAverage="0" equalAverage="0" bottom="0" percent="0" rank="0" text="" dxfId="556">
      <formula>0</formula>
    </cfRule>
  </conditionalFormatting>
  <conditionalFormatting sqref="Z6:Z30">
    <cfRule type="cellIs" priority="521" operator="equal" aboveAverage="0" equalAverage="0" bottom="0" percent="0" rank="0" text="" dxfId="557">
      <formula>0</formula>
    </cfRule>
  </conditionalFormatting>
  <conditionalFormatting sqref="Z20">
    <cfRule type="cellIs" priority="522" operator="equal" aboveAverage="0" equalAverage="0" bottom="0" percent="0" rank="0" text="" dxfId="558">
      <formula>0</formula>
    </cfRule>
  </conditionalFormatting>
  <conditionalFormatting sqref="Z12:Z30">
    <cfRule type="cellIs" priority="523" operator="equal" aboveAverage="0" equalAverage="0" bottom="0" percent="0" rank="0" text="" dxfId="559">
      <formula>0</formula>
    </cfRule>
  </conditionalFormatting>
  <conditionalFormatting sqref="Z12:Z30">
    <cfRule type="cellIs" priority="524" operator="equal" aboveAverage="0" equalAverage="0" bottom="0" percent="0" rank="0" text="" dxfId="560">
      <formula>0</formula>
    </cfRule>
  </conditionalFormatting>
  <conditionalFormatting sqref="Z12:Z30">
    <cfRule type="cellIs" priority="525" operator="equal" aboveAverage="0" equalAverage="0" bottom="0" percent="0" rank="0" text="" dxfId="561">
      <formula>0</formula>
    </cfRule>
  </conditionalFormatting>
  <conditionalFormatting sqref="Z6:Z30">
    <cfRule type="cellIs" priority="526" operator="equal" aboveAverage="0" equalAverage="0" bottom="0" percent="0" rank="0" text="" dxfId="562">
      <formula>0</formula>
    </cfRule>
  </conditionalFormatting>
  <conditionalFormatting sqref="Z6:Z30">
    <cfRule type="cellIs" priority="527" operator="equal" aboveAverage="0" equalAverage="0" bottom="0" percent="0" rank="0" text="" dxfId="563">
      <formula>0</formula>
    </cfRule>
  </conditionalFormatting>
  <conditionalFormatting sqref="Z6:Z30">
    <cfRule type="cellIs" priority="528" operator="equal" aboveAverage="0" equalAverage="0" bottom="0" percent="0" rank="0" text="" dxfId="564">
      <formula>0</formula>
    </cfRule>
  </conditionalFormatting>
  <conditionalFormatting sqref="Z7:Z25">
    <cfRule type="cellIs" priority="529" operator="equal" aboveAverage="0" equalAverage="0" bottom="0" percent="0" rank="0" text="" dxfId="565">
      <formula>0</formula>
    </cfRule>
  </conditionalFormatting>
  <conditionalFormatting sqref="Z7:Z25">
    <cfRule type="cellIs" priority="530" operator="equal" aboveAverage="0" equalAverage="0" bottom="0" percent="0" rank="0" text="" dxfId="566">
      <formula>0</formula>
    </cfRule>
  </conditionalFormatting>
  <conditionalFormatting sqref="Z30">
    <cfRule type="cellIs" priority="531" operator="equal" aboveAverage="0" equalAverage="0" bottom="0" percent="0" rank="0" text="" dxfId="567">
      <formula>0</formula>
    </cfRule>
  </conditionalFormatting>
  <conditionalFormatting sqref="Z30">
    <cfRule type="cellIs" priority="532" operator="equal" aboveAverage="0" equalAverage="0" bottom="0" percent="0" rank="0" text="" dxfId="568">
      <formula>0</formula>
    </cfRule>
  </conditionalFormatting>
  <conditionalFormatting sqref="Z30">
    <cfRule type="cellIs" priority="533" operator="equal" aboveAverage="0" equalAverage="0" bottom="0" percent="0" rank="0" text="" dxfId="569">
      <formula>0</formula>
    </cfRule>
  </conditionalFormatting>
  <conditionalFormatting sqref="Z30">
    <cfRule type="cellIs" priority="534" operator="equal" aboveAverage="0" equalAverage="0" bottom="0" percent="0" rank="0" text="" dxfId="570">
      <formula>0</formula>
    </cfRule>
  </conditionalFormatting>
  <conditionalFormatting sqref="Z30">
    <cfRule type="cellIs" priority="535" operator="equal" aboveAverage="0" equalAverage="0" bottom="0" percent="0" rank="0" text="" dxfId="571">
      <formula>0</formula>
    </cfRule>
  </conditionalFormatting>
  <conditionalFormatting sqref="Z30">
    <cfRule type="cellIs" priority="536" operator="equal" aboveAverage="0" equalAverage="0" bottom="0" percent="0" rank="0" text="" dxfId="572">
      <formula>0</formula>
    </cfRule>
  </conditionalFormatting>
  <conditionalFormatting sqref="Z6:Z30">
    <cfRule type="cellIs" priority="537" operator="equal" aboveAverage="0" equalAverage="0" bottom="0" percent="0" rank="0" text="" dxfId="573">
      <formula>0</formula>
    </cfRule>
  </conditionalFormatting>
  <conditionalFormatting sqref="Z6:Z30">
    <cfRule type="cellIs" priority="538" operator="equal" aboveAverage="0" equalAverage="0" bottom="0" percent="0" rank="0" text="" dxfId="574">
      <formula>0</formula>
    </cfRule>
  </conditionalFormatting>
  <conditionalFormatting sqref="Z13">
    <cfRule type="cellIs" priority="539" operator="equal" aboveAverage="0" equalAverage="0" bottom="0" percent="0" rank="0" text="" dxfId="575">
      <formula>0</formula>
    </cfRule>
  </conditionalFormatting>
  <conditionalFormatting sqref="Z13">
    <cfRule type="cellIs" priority="540" operator="equal" aboveAverage="0" equalAverage="0" bottom="0" percent="0" rank="0" text="" dxfId="576">
      <formula>0</formula>
    </cfRule>
  </conditionalFormatting>
  <conditionalFormatting sqref="Z13">
    <cfRule type="cellIs" priority="541" operator="equal" aboveAverage="0" equalAverage="0" bottom="0" percent="0" rank="0" text="" dxfId="577">
      <formula>0</formula>
    </cfRule>
  </conditionalFormatting>
  <conditionalFormatting sqref="Z20">
    <cfRule type="cellIs" priority="542" operator="equal" aboveAverage="0" equalAverage="0" bottom="0" percent="0" rank="0" text="" dxfId="578">
      <formula>0</formula>
    </cfRule>
  </conditionalFormatting>
  <conditionalFormatting sqref="Z20">
    <cfRule type="cellIs" priority="543" operator="equal" aboveAverage="0" equalAverage="0" bottom="0" percent="0" rank="0" text="" dxfId="579">
      <formula>0</formula>
    </cfRule>
  </conditionalFormatting>
  <conditionalFormatting sqref="Z20">
    <cfRule type="cellIs" priority="544" operator="equal" aboveAverage="0" equalAverage="0" bottom="0" percent="0" rank="0" text="" dxfId="580">
      <formula>0</formula>
    </cfRule>
  </conditionalFormatting>
  <conditionalFormatting sqref="Z25">
    <cfRule type="cellIs" priority="545" operator="equal" aboveAverage="0" equalAverage="0" bottom="0" percent="0" rank="0" text="" dxfId="581">
      <formula>0</formula>
    </cfRule>
  </conditionalFormatting>
  <conditionalFormatting sqref="Z25">
    <cfRule type="cellIs" priority="546" operator="equal" aboveAverage="0" equalAverage="0" bottom="0" percent="0" rank="0" text="" dxfId="582">
      <formula>0</formula>
    </cfRule>
  </conditionalFormatting>
  <conditionalFormatting sqref="Z25">
    <cfRule type="cellIs" priority="547" operator="equal" aboveAverage="0" equalAverage="0" bottom="0" percent="0" rank="0" text="" dxfId="583">
      <formula>0</formula>
    </cfRule>
  </conditionalFormatting>
  <conditionalFormatting sqref="Z13">
    <cfRule type="cellIs" priority="548" operator="equal" aboveAverage="0" equalAverage="0" bottom="0" percent="0" rank="0" text="" dxfId="584">
      <formula>0</formula>
    </cfRule>
  </conditionalFormatting>
  <conditionalFormatting sqref="Z13">
    <cfRule type="cellIs" priority="549" operator="equal" aboveAverage="0" equalAverage="0" bottom="0" percent="0" rank="0" text="" dxfId="585">
      <formula>0</formula>
    </cfRule>
  </conditionalFormatting>
  <conditionalFormatting sqref="Z13">
    <cfRule type="cellIs" priority="550" operator="equal" aboveAverage="0" equalAverage="0" bottom="0" percent="0" rank="0" text="" dxfId="586">
      <formula>0</formula>
    </cfRule>
  </conditionalFormatting>
  <conditionalFormatting sqref="Z14">
    <cfRule type="cellIs" priority="551" operator="equal" aboveAverage="0" equalAverage="0" bottom="0" percent="0" rank="0" text="" dxfId="587">
      <formula>0</formula>
    </cfRule>
  </conditionalFormatting>
  <conditionalFormatting sqref="Z14">
    <cfRule type="cellIs" priority="552" operator="equal" aboveAverage="0" equalAverage="0" bottom="0" percent="0" rank="0" text="" dxfId="588">
      <formula>0</formula>
    </cfRule>
  </conditionalFormatting>
  <conditionalFormatting sqref="Z14">
    <cfRule type="cellIs" priority="553" operator="equal" aboveAverage="0" equalAverage="0" bottom="0" percent="0" rank="0" text="" dxfId="589">
      <formula>0</formula>
    </cfRule>
  </conditionalFormatting>
  <conditionalFormatting sqref="Z21">
    <cfRule type="cellIs" priority="554" operator="equal" aboveAverage="0" equalAverage="0" bottom="0" percent="0" rank="0" text="" dxfId="590">
      <formula>0</formula>
    </cfRule>
  </conditionalFormatting>
  <conditionalFormatting sqref="Z21">
    <cfRule type="cellIs" priority="555" operator="equal" aboveAverage="0" equalAverage="0" bottom="0" percent="0" rank="0" text="" dxfId="591">
      <formula>0</formula>
    </cfRule>
  </conditionalFormatting>
  <conditionalFormatting sqref="Z21">
    <cfRule type="cellIs" priority="556" operator="equal" aboveAverage="0" equalAverage="0" bottom="0" percent="0" rank="0" text="" dxfId="592">
      <formula>0</formula>
    </cfRule>
  </conditionalFormatting>
  <conditionalFormatting sqref="Z26">
    <cfRule type="cellIs" priority="557" operator="equal" aboveAverage="0" equalAverage="0" bottom="0" percent="0" rank="0" text="" dxfId="593">
      <formula>0</formula>
    </cfRule>
  </conditionalFormatting>
  <conditionalFormatting sqref="Z26">
    <cfRule type="cellIs" priority="558" operator="equal" aboveAverage="0" equalAverage="0" bottom="0" percent="0" rank="0" text="" dxfId="594">
      <formula>0</formula>
    </cfRule>
  </conditionalFormatting>
  <conditionalFormatting sqref="Z26">
    <cfRule type="cellIs" priority="559" operator="equal" aboveAverage="0" equalAverage="0" bottom="0" percent="0" rank="0" text="" dxfId="595">
      <formula>0</formula>
    </cfRule>
  </conditionalFormatting>
  <conditionalFormatting sqref="Z6:Z30">
    <cfRule type="cellIs" priority="560" operator="equal" aboveAverage="0" equalAverage="0" bottom="0" percent="0" rank="0" text="" dxfId="596">
      <formula>0</formula>
    </cfRule>
  </conditionalFormatting>
  <conditionalFormatting sqref="Z6:Z30">
    <cfRule type="cellIs" priority="561" operator="equal" aboveAverage="0" equalAverage="0" bottom="0" percent="0" rank="0" text="" dxfId="597">
      <formula>0</formula>
    </cfRule>
  </conditionalFormatting>
  <conditionalFormatting sqref="Z20">
    <cfRule type="cellIs" priority="562" operator="equal" aboveAverage="0" equalAverage="0" bottom="0" percent="0" rank="0" text="" dxfId="598">
      <formula>0</formula>
    </cfRule>
  </conditionalFormatting>
  <conditionalFormatting sqref="Z12:Z30">
    <cfRule type="cellIs" priority="563" operator="equal" aboveAverage="0" equalAverage="0" bottom="0" percent="0" rank="0" text="" dxfId="599">
      <formula>0</formula>
    </cfRule>
  </conditionalFormatting>
  <conditionalFormatting sqref="Z12:Z30">
    <cfRule type="cellIs" priority="564" operator="equal" aboveAverage="0" equalAverage="0" bottom="0" percent="0" rank="0" text="" dxfId="600">
      <formula>0</formula>
    </cfRule>
  </conditionalFormatting>
  <conditionalFormatting sqref="Z12:Z30">
    <cfRule type="cellIs" priority="565" operator="equal" aboveAverage="0" equalAverage="0" bottom="0" percent="0" rank="0" text="" dxfId="601">
      <formula>0</formula>
    </cfRule>
  </conditionalFormatting>
  <conditionalFormatting sqref="Z6:Z30">
    <cfRule type="cellIs" priority="566" operator="equal" aboveAverage="0" equalAverage="0" bottom="0" percent="0" rank="0" text="" dxfId="602">
      <formula>0</formula>
    </cfRule>
  </conditionalFormatting>
  <conditionalFormatting sqref="Z6:Z30">
    <cfRule type="cellIs" priority="567" operator="equal" aboveAverage="0" equalAverage="0" bottom="0" percent="0" rank="0" text="" dxfId="603">
      <formula>0</formula>
    </cfRule>
  </conditionalFormatting>
  <conditionalFormatting sqref="Z6:Z30">
    <cfRule type="cellIs" priority="568" operator="equal" aboveAverage="0" equalAverage="0" bottom="0" percent="0" rank="0" text="" dxfId="604">
      <formula>0</formula>
    </cfRule>
  </conditionalFormatting>
  <conditionalFormatting sqref="Z7:Z25">
    <cfRule type="cellIs" priority="569" operator="equal" aboveAverage="0" equalAverage="0" bottom="0" percent="0" rank="0" text="" dxfId="605">
      <formula>0</formula>
    </cfRule>
  </conditionalFormatting>
  <conditionalFormatting sqref="Z7:Z25">
    <cfRule type="cellIs" priority="570" operator="equal" aboveAverage="0" equalAverage="0" bottom="0" percent="0" rank="0" text="" dxfId="606">
      <formula>0</formula>
    </cfRule>
  </conditionalFormatting>
  <conditionalFormatting sqref="Z30">
    <cfRule type="cellIs" priority="571" operator="equal" aboveAverage="0" equalAverage="0" bottom="0" percent="0" rank="0" text="" dxfId="607">
      <formula>0</formula>
    </cfRule>
  </conditionalFormatting>
  <conditionalFormatting sqref="Z30">
    <cfRule type="cellIs" priority="572" operator="equal" aboveAverage="0" equalAverage="0" bottom="0" percent="0" rank="0" text="" dxfId="608">
      <formula>0</formula>
    </cfRule>
  </conditionalFormatting>
  <conditionalFormatting sqref="Z30">
    <cfRule type="cellIs" priority="573" operator="equal" aboveAverage="0" equalAverage="0" bottom="0" percent="0" rank="0" text="" dxfId="609">
      <formula>0</formula>
    </cfRule>
  </conditionalFormatting>
  <conditionalFormatting sqref="Z30">
    <cfRule type="cellIs" priority="574" operator="equal" aboveAverage="0" equalAverage="0" bottom="0" percent="0" rank="0" text="" dxfId="610">
      <formula>0</formula>
    </cfRule>
  </conditionalFormatting>
  <conditionalFormatting sqref="Z30">
    <cfRule type="cellIs" priority="575" operator="equal" aboveAverage="0" equalAverage="0" bottom="0" percent="0" rank="0" text="" dxfId="611">
      <formula>0</formula>
    </cfRule>
  </conditionalFormatting>
  <conditionalFormatting sqref="Z30">
    <cfRule type="cellIs" priority="576" operator="equal" aboveAverage="0" equalAverage="0" bottom="0" percent="0" rank="0" text="" dxfId="612">
      <formula>0</formula>
    </cfRule>
  </conditionalFormatting>
  <conditionalFormatting sqref="Z6:Z30">
    <cfRule type="cellIs" priority="577" operator="equal" aboveAverage="0" equalAverage="0" bottom="0" percent="0" rank="0" text="" dxfId="613">
      <formula>0</formula>
    </cfRule>
  </conditionalFormatting>
  <conditionalFormatting sqref="Z6:Z30">
    <cfRule type="cellIs" priority="578" operator="equal" aboveAverage="0" equalAverage="0" bottom="0" percent="0" rank="0" text="" dxfId="614">
      <formula>0</formula>
    </cfRule>
  </conditionalFormatting>
  <conditionalFormatting sqref="Z6:Z30">
    <cfRule type="cellIs" priority="579" operator="equal" aboveAverage="0" equalAverage="0" bottom="0" percent="0" rank="0" text="" dxfId="615">
      <formula>0</formula>
    </cfRule>
  </conditionalFormatting>
  <conditionalFormatting sqref="Z7:Z30">
    <cfRule type="cellIs" priority="580" operator="equal" aboveAverage="0" equalAverage="0" bottom="0" percent="0" rank="0" text="" dxfId="616">
      <formula>0</formula>
    </cfRule>
  </conditionalFormatting>
  <conditionalFormatting sqref="Z7:Z30">
    <cfRule type="cellIs" priority="581" operator="equal" aboveAverage="0" equalAverage="0" bottom="0" percent="0" rank="0" text="" dxfId="617">
      <formula>0</formula>
    </cfRule>
  </conditionalFormatting>
  <conditionalFormatting sqref="Z30">
    <cfRule type="cellIs" priority="582" operator="equal" aboveAverage="0" equalAverage="0" bottom="0" percent="0" rank="0" text="" dxfId="618">
      <formula>0</formula>
    </cfRule>
  </conditionalFormatting>
  <conditionalFormatting sqref="Z6:Z30">
    <cfRule type="cellIs" priority="583" operator="equal" aboveAverage="0" equalAverage="0" bottom="0" percent="0" rank="0" text="" dxfId="619">
      <formula>0</formula>
    </cfRule>
  </conditionalFormatting>
  <conditionalFormatting sqref="Z6:Z30">
    <cfRule type="cellIs" priority="584" operator="equal" aboveAverage="0" equalAverage="0" bottom="0" percent="0" rank="0" text="" dxfId="620">
      <formula>0</formula>
    </cfRule>
  </conditionalFormatting>
  <conditionalFormatting sqref="Z20">
    <cfRule type="cellIs" priority="585" operator="equal" aboveAverage="0" equalAverage="0" bottom="0" percent="0" rank="0" text="" dxfId="621">
      <formula>0</formula>
    </cfRule>
  </conditionalFormatting>
  <conditionalFormatting sqref="Z12:Z30">
    <cfRule type="cellIs" priority="586" operator="equal" aboveAverage="0" equalAverage="0" bottom="0" percent="0" rank="0" text="" dxfId="622">
      <formula>0</formula>
    </cfRule>
  </conditionalFormatting>
  <conditionalFormatting sqref="Z12:Z30">
    <cfRule type="cellIs" priority="587" operator="equal" aboveAverage="0" equalAverage="0" bottom="0" percent="0" rank="0" text="" dxfId="623">
      <formula>0</formula>
    </cfRule>
  </conditionalFormatting>
  <conditionalFormatting sqref="Z12:Z30">
    <cfRule type="cellIs" priority="588" operator="equal" aboveAverage="0" equalAverage="0" bottom="0" percent="0" rank="0" text="" dxfId="624">
      <formula>0</formula>
    </cfRule>
  </conditionalFormatting>
  <conditionalFormatting sqref="Z6:Z30">
    <cfRule type="cellIs" priority="589" operator="equal" aboveAverage="0" equalAverage="0" bottom="0" percent="0" rank="0" text="" dxfId="625">
      <formula>0</formula>
    </cfRule>
  </conditionalFormatting>
  <conditionalFormatting sqref="Z6:Z30">
    <cfRule type="cellIs" priority="590" operator="equal" aboveAverage="0" equalAverage="0" bottom="0" percent="0" rank="0" text="" dxfId="626">
      <formula>0</formula>
    </cfRule>
  </conditionalFormatting>
  <conditionalFormatting sqref="Z6:Z30">
    <cfRule type="cellIs" priority="591" operator="equal" aboveAverage="0" equalAverage="0" bottom="0" percent="0" rank="0" text="" dxfId="627">
      <formula>0</formula>
    </cfRule>
  </conditionalFormatting>
  <conditionalFormatting sqref="Z7:Z25">
    <cfRule type="cellIs" priority="592" operator="equal" aboveAverage="0" equalAverage="0" bottom="0" percent="0" rank="0" text="" dxfId="628">
      <formula>0</formula>
    </cfRule>
  </conditionalFormatting>
  <conditionalFormatting sqref="Z7:Z25">
    <cfRule type="cellIs" priority="593" operator="equal" aboveAverage="0" equalAverage="0" bottom="0" percent="0" rank="0" text="" dxfId="629">
      <formula>0</formula>
    </cfRule>
  </conditionalFormatting>
  <conditionalFormatting sqref="Z30">
    <cfRule type="cellIs" priority="594" operator="equal" aboveAverage="0" equalAverage="0" bottom="0" percent="0" rank="0" text="" dxfId="630">
      <formula>0</formula>
    </cfRule>
  </conditionalFormatting>
  <conditionalFormatting sqref="Z30">
    <cfRule type="cellIs" priority="595" operator="equal" aboveAverage="0" equalAverage="0" bottom="0" percent="0" rank="0" text="" dxfId="631">
      <formula>0</formula>
    </cfRule>
  </conditionalFormatting>
  <conditionalFormatting sqref="Z30">
    <cfRule type="cellIs" priority="596" operator="equal" aboveAverage="0" equalAverage="0" bottom="0" percent="0" rank="0" text="" dxfId="632">
      <formula>0</formula>
    </cfRule>
  </conditionalFormatting>
  <conditionalFormatting sqref="Z30">
    <cfRule type="cellIs" priority="597" operator="equal" aboveAverage="0" equalAverage="0" bottom="0" percent="0" rank="0" text="" dxfId="633">
      <formula>0</formula>
    </cfRule>
  </conditionalFormatting>
  <conditionalFormatting sqref="Z30">
    <cfRule type="cellIs" priority="598" operator="equal" aboveAverage="0" equalAverage="0" bottom="0" percent="0" rank="0" text="" dxfId="634">
      <formula>0</formula>
    </cfRule>
  </conditionalFormatting>
  <conditionalFormatting sqref="Z30">
    <cfRule type="cellIs" priority="599" operator="equal" aboveAverage="0" equalAverage="0" bottom="0" percent="0" rank="0" text="" dxfId="635">
      <formula>0</formula>
    </cfRule>
  </conditionalFormatting>
  <conditionalFormatting sqref="Z13:Z30">
    <cfRule type="cellIs" priority="600" operator="equal" aboveAverage="0" equalAverage="0" bottom="0" percent="0" rank="0" text="" dxfId="636">
      <formula>0</formula>
    </cfRule>
  </conditionalFormatting>
  <conditionalFormatting sqref="Z13:Z30">
    <cfRule type="cellIs" priority="601" operator="equal" aboveAverage="0" equalAverage="0" bottom="0" percent="0" rank="0" text="" dxfId="637">
      <formula>0</formula>
    </cfRule>
  </conditionalFormatting>
  <conditionalFormatting sqref="Z13:Z30">
    <cfRule type="cellIs" priority="602" operator="equal" aboveAverage="0" equalAverage="0" bottom="0" percent="0" rank="0" text="" dxfId="638">
      <formula>0</formula>
    </cfRule>
  </conditionalFormatting>
  <conditionalFormatting sqref="Z30">
    <cfRule type="cellIs" priority="603" operator="equal" aboveAverage="0" equalAverage="0" bottom="0" percent="0" rank="0" text="" dxfId="639">
      <formula>0</formula>
    </cfRule>
  </conditionalFormatting>
  <conditionalFormatting sqref="Z6:Z30">
    <cfRule type="cellIs" priority="604" operator="equal" aboveAverage="0" equalAverage="0" bottom="0" percent="0" rank="0" text="" dxfId="640">
      <formula>0</formula>
    </cfRule>
  </conditionalFormatting>
  <conditionalFormatting sqref="Z6:Z30">
    <cfRule type="cellIs" priority="605" operator="equal" aboveAverage="0" equalAverage="0" bottom="0" percent="0" rank="0" text="" dxfId="641">
      <formula>0</formula>
    </cfRule>
  </conditionalFormatting>
  <conditionalFormatting sqref="Z6:Z30">
    <cfRule type="cellIs" priority="606" operator="equal" aboveAverage="0" equalAverage="0" bottom="0" percent="0" rank="0" text="" dxfId="642">
      <formula>0</formula>
    </cfRule>
  </conditionalFormatting>
  <conditionalFormatting sqref="Z7:Z30">
    <cfRule type="cellIs" priority="607" operator="equal" aboveAverage="0" equalAverage="0" bottom="0" percent="0" rank="0" text="" dxfId="643">
      <formula>0</formula>
    </cfRule>
  </conditionalFormatting>
  <conditionalFormatting sqref="Z7:Z30">
    <cfRule type="cellIs" priority="608" operator="equal" aboveAverage="0" equalAverage="0" bottom="0" percent="0" rank="0" text="" dxfId="644">
      <formula>0</formula>
    </cfRule>
  </conditionalFormatting>
  <conditionalFormatting sqref="Z30">
    <cfRule type="cellIs" priority="609" operator="equal" aboveAverage="0" equalAverage="0" bottom="0" percent="0" rank="0" text="" dxfId="645">
      <formula>0</formula>
    </cfRule>
  </conditionalFormatting>
  <conditionalFormatting sqref="Z6:Z30">
    <cfRule type="cellIs" priority="610" operator="equal" aboveAverage="0" equalAverage="0" bottom="0" percent="0" rank="0" text="" dxfId="646">
      <formula>0</formula>
    </cfRule>
  </conditionalFormatting>
  <conditionalFormatting sqref="Z6:Z30">
    <cfRule type="cellIs" priority="611" operator="equal" aboveAverage="0" equalAverage="0" bottom="0" percent="0" rank="0" text="" dxfId="647">
      <formula>0</formula>
    </cfRule>
  </conditionalFormatting>
  <conditionalFormatting sqref="Z20">
    <cfRule type="cellIs" priority="612" operator="equal" aboveAverage="0" equalAverage="0" bottom="0" percent="0" rank="0" text="" dxfId="648">
      <formula>0</formula>
    </cfRule>
  </conditionalFormatting>
  <conditionalFormatting sqref="Z12:Z30">
    <cfRule type="cellIs" priority="613" operator="equal" aboveAverage="0" equalAverage="0" bottom="0" percent="0" rank="0" text="" dxfId="649">
      <formula>0</formula>
    </cfRule>
  </conditionalFormatting>
  <conditionalFormatting sqref="Z12:Z30">
    <cfRule type="cellIs" priority="614" operator="equal" aboveAverage="0" equalAverage="0" bottom="0" percent="0" rank="0" text="" dxfId="650">
      <formula>0</formula>
    </cfRule>
  </conditionalFormatting>
  <conditionalFormatting sqref="Z12:Z30">
    <cfRule type="cellIs" priority="615" operator="equal" aboveAverage="0" equalAverage="0" bottom="0" percent="0" rank="0" text="" dxfId="651">
      <formula>0</formula>
    </cfRule>
  </conditionalFormatting>
  <conditionalFormatting sqref="Z6:Z30">
    <cfRule type="cellIs" priority="616" operator="equal" aboveAverage="0" equalAverage="0" bottom="0" percent="0" rank="0" text="" dxfId="652">
      <formula>0</formula>
    </cfRule>
  </conditionalFormatting>
  <conditionalFormatting sqref="Z6:Z30">
    <cfRule type="cellIs" priority="617" operator="equal" aboveAverage="0" equalAverage="0" bottom="0" percent="0" rank="0" text="" dxfId="653">
      <formula>0</formula>
    </cfRule>
  </conditionalFormatting>
  <conditionalFormatting sqref="Z6:Z30">
    <cfRule type="cellIs" priority="618" operator="equal" aboveAverage="0" equalAverage="0" bottom="0" percent="0" rank="0" text="" dxfId="654">
      <formula>0</formula>
    </cfRule>
  </conditionalFormatting>
  <conditionalFormatting sqref="Z7:Z25">
    <cfRule type="cellIs" priority="619" operator="equal" aboveAverage="0" equalAverage="0" bottom="0" percent="0" rank="0" text="" dxfId="655">
      <formula>0</formula>
    </cfRule>
  </conditionalFormatting>
  <conditionalFormatting sqref="Z7:Z25">
    <cfRule type="cellIs" priority="620" operator="equal" aboveAverage="0" equalAverage="0" bottom="0" percent="0" rank="0" text="" dxfId="656">
      <formula>0</formula>
    </cfRule>
  </conditionalFormatting>
  <conditionalFormatting sqref="Z30">
    <cfRule type="cellIs" priority="621" operator="equal" aboveAverage="0" equalAverage="0" bottom="0" percent="0" rank="0" text="" dxfId="657">
      <formula>0</formula>
    </cfRule>
  </conditionalFormatting>
  <conditionalFormatting sqref="Z30">
    <cfRule type="cellIs" priority="622" operator="equal" aboveAverage="0" equalAverage="0" bottom="0" percent="0" rank="0" text="" dxfId="658">
      <formula>0</formula>
    </cfRule>
  </conditionalFormatting>
  <conditionalFormatting sqref="Z30">
    <cfRule type="cellIs" priority="623" operator="equal" aboveAverage="0" equalAverage="0" bottom="0" percent="0" rank="0" text="" dxfId="659">
      <formula>0</formula>
    </cfRule>
  </conditionalFormatting>
  <conditionalFormatting sqref="Z30">
    <cfRule type="cellIs" priority="624" operator="equal" aboveAverage="0" equalAverage="0" bottom="0" percent="0" rank="0" text="" dxfId="660">
      <formula>0</formula>
    </cfRule>
  </conditionalFormatting>
  <conditionalFormatting sqref="Z30">
    <cfRule type="cellIs" priority="625" operator="equal" aboveAverage="0" equalAverage="0" bottom="0" percent="0" rank="0" text="" dxfId="661">
      <formula>0</formula>
    </cfRule>
  </conditionalFormatting>
  <conditionalFormatting sqref="Z30">
    <cfRule type="cellIs" priority="626" operator="equal" aboveAverage="0" equalAverage="0" bottom="0" percent="0" rank="0" text="" dxfId="662">
      <formula>0</formula>
    </cfRule>
  </conditionalFormatting>
  <conditionalFormatting sqref="Z6:Z30">
    <cfRule type="cellIs" priority="627" operator="equal" aboveAverage="0" equalAverage="0" bottom="0" percent="0" rank="0" text="" dxfId="663">
      <formula>0</formula>
    </cfRule>
  </conditionalFormatting>
  <conditionalFormatting sqref="Z6:Z30">
    <cfRule type="cellIs" priority="628" operator="equal" aboveAverage="0" equalAverage="0" bottom="0" percent="0" rank="0" text="" dxfId="664">
      <formula>0</formula>
    </cfRule>
  </conditionalFormatting>
  <conditionalFormatting sqref="Z6:Z30">
    <cfRule type="cellIs" priority="629" operator="equal" aboveAverage="0" equalAverage="0" bottom="0" percent="0" rank="0" text="" dxfId="665">
      <formula>0</formula>
    </cfRule>
  </conditionalFormatting>
  <conditionalFormatting sqref="Z7:Z30">
    <cfRule type="cellIs" priority="630" operator="equal" aboveAverage="0" equalAverage="0" bottom="0" percent="0" rank="0" text="" dxfId="666">
      <formula>0</formula>
    </cfRule>
  </conditionalFormatting>
  <conditionalFormatting sqref="Z7:Z30">
    <cfRule type="cellIs" priority="631" operator="equal" aboveAverage="0" equalAverage="0" bottom="0" percent="0" rank="0" text="" dxfId="667">
      <formula>0</formula>
    </cfRule>
  </conditionalFormatting>
  <conditionalFormatting sqref="Z30">
    <cfRule type="cellIs" priority="632" operator="equal" aboveAverage="0" equalAverage="0" bottom="0" percent="0" rank="0" text="" dxfId="668">
      <formula>0</formula>
    </cfRule>
  </conditionalFormatting>
  <conditionalFormatting sqref="Z6:Z30">
    <cfRule type="cellIs" priority="633" operator="equal" aboveAverage="0" equalAverage="0" bottom="0" percent="0" rank="0" text="" dxfId="669">
      <formula>0</formula>
    </cfRule>
  </conditionalFormatting>
  <conditionalFormatting sqref="Z6">
    <cfRule type="cellIs" priority="634" operator="equal" aboveAverage="0" equalAverage="0" bottom="0" percent="0" rank="0" text="" dxfId="670">
      <formula>0</formula>
    </cfRule>
  </conditionalFormatting>
  <conditionalFormatting sqref="Z20">
    <cfRule type="cellIs" priority="635" operator="equal" aboveAverage="0" equalAverage="0" bottom="0" percent="0" rank="0" text="" dxfId="671">
      <formula>0</formula>
    </cfRule>
  </conditionalFormatting>
  <conditionalFormatting sqref="Z12:Z30">
    <cfRule type="cellIs" priority="636" operator="equal" aboveAverage="0" equalAverage="0" bottom="0" percent="0" rank="0" text="" dxfId="672">
      <formula>0</formula>
    </cfRule>
  </conditionalFormatting>
  <conditionalFormatting sqref="Z12:Z30">
    <cfRule type="cellIs" priority="637" operator="equal" aboveAverage="0" equalAverage="0" bottom="0" percent="0" rank="0" text="" dxfId="673">
      <formula>0</formula>
    </cfRule>
  </conditionalFormatting>
  <conditionalFormatting sqref="Z12:Z30">
    <cfRule type="cellIs" priority="638" operator="equal" aboveAverage="0" equalAverage="0" bottom="0" percent="0" rank="0" text="" dxfId="674">
      <formula>0</formula>
    </cfRule>
  </conditionalFormatting>
  <conditionalFormatting sqref="Z6:Z25">
    <cfRule type="cellIs" priority="639" operator="equal" aboveAverage="0" equalAverage="0" bottom="0" percent="0" rank="0" text="" dxfId="675">
      <formula>0</formula>
    </cfRule>
  </conditionalFormatting>
  <conditionalFormatting sqref="Z6">
    <cfRule type="cellIs" priority="640" operator="equal" aboveAverage="0" equalAverage="0" bottom="0" percent="0" rank="0" text="" dxfId="676">
      <formula>0</formula>
    </cfRule>
  </conditionalFormatting>
  <conditionalFormatting sqref="Z6">
    <cfRule type="cellIs" priority="641" operator="equal" aboveAverage="0" equalAverage="0" bottom="0" percent="0" rank="0" text="" dxfId="677">
      <formula>0</formula>
    </cfRule>
  </conditionalFormatting>
  <conditionalFormatting sqref="Z7:Z25">
    <cfRule type="cellIs" priority="642" operator="equal" aboveAverage="0" equalAverage="0" bottom="0" percent="0" rank="0" text="" dxfId="678">
      <formula>0</formula>
    </cfRule>
  </conditionalFormatting>
  <conditionalFormatting sqref="Z7:Z25">
    <cfRule type="cellIs" priority="643" operator="equal" aboveAverage="0" equalAverage="0" bottom="0" percent="0" rank="0" text="" dxfId="679">
      <formula>0</formula>
    </cfRule>
  </conditionalFormatting>
  <conditionalFormatting sqref="Z30">
    <cfRule type="cellIs" priority="644" operator="equal" aboveAverage="0" equalAverage="0" bottom="0" percent="0" rank="0" text="" dxfId="680">
      <formula>0</formula>
    </cfRule>
  </conditionalFormatting>
  <conditionalFormatting sqref="Z30">
    <cfRule type="cellIs" priority="645" operator="equal" aboveAverage="0" equalAverage="0" bottom="0" percent="0" rank="0" text="" dxfId="681">
      <formula>0</formula>
    </cfRule>
  </conditionalFormatting>
  <conditionalFormatting sqref="Z30">
    <cfRule type="cellIs" priority="646" operator="equal" aboveAverage="0" equalAverage="0" bottom="0" percent="0" rank="0" text="" dxfId="682">
      <formula>0</formula>
    </cfRule>
  </conditionalFormatting>
  <conditionalFormatting sqref="Z30">
    <cfRule type="cellIs" priority="647" operator="equal" aboveAverage="0" equalAverage="0" bottom="0" percent="0" rank="0" text="" dxfId="683">
      <formula>0</formula>
    </cfRule>
  </conditionalFormatting>
  <conditionalFormatting sqref="Z30">
    <cfRule type="cellIs" priority="648" operator="equal" aboveAverage="0" equalAverage="0" bottom="0" percent="0" rank="0" text="" dxfId="684">
      <formula>0</formula>
    </cfRule>
  </conditionalFormatting>
  <conditionalFormatting sqref="Z30">
    <cfRule type="cellIs" priority="649" operator="equal" aboveAverage="0" equalAverage="0" bottom="0" percent="0" rank="0" text="" dxfId="685">
      <formula>0</formula>
    </cfRule>
  </conditionalFormatting>
  <printOptions headings="false" gridLines="false" gridLinesSet="true" horizontalCentered="false" verticalCentered="false"/>
  <pageMargins left="0.309722222222222" right="0.340277777777778" top="0.3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44" activeCellId="0" sqref="A144:IV144"/>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38" t="str">
        <f aca="false">LEFT(三菜!B1,SEARCH("108",三菜!B1,1)-1)&amp;"   三章一Q每日食材驗收表"</f>
        <v>J01 彰化縣大城鄉大城國民中學    三章一Q每日食材驗收表</v>
      </c>
      <c r="B1" s="638"/>
      <c r="C1" s="638"/>
      <c r="D1" s="638"/>
      <c r="E1" s="638"/>
      <c r="F1" s="638"/>
      <c r="G1" s="638"/>
      <c r="H1" s="638"/>
      <c r="I1" s="638"/>
      <c r="J1" s="638"/>
      <c r="K1" s="639" t="s">
        <v>282</v>
      </c>
      <c r="L1" s="639" t="str">
        <f aca="false">三菜!B4&amp;三菜!B5&amp;三菜!B6&amp;三菜!B7</f>
        <v>3月2日</v>
      </c>
      <c r="M1" s="639"/>
    </row>
    <row r="2" customFormat="false" ht="22" hidden="false" customHeight="false" outlineLevel="0" collapsed="false">
      <c r="A2" s="640" t="s">
        <v>283</v>
      </c>
      <c r="B2" s="640"/>
      <c r="C2" s="640"/>
      <c r="D2" s="640"/>
      <c r="E2" s="640"/>
      <c r="F2" s="640"/>
      <c r="G2" s="640"/>
      <c r="H2" s="640"/>
      <c r="I2" s="640"/>
      <c r="J2" s="640"/>
      <c r="K2" s="640"/>
      <c r="L2" s="640"/>
      <c r="M2" s="640"/>
    </row>
    <row r="3" customFormat="false" ht="17.5" hidden="false" customHeight="true" outlineLevel="0" collapsed="false">
      <c r="A3" s="641" t="s">
        <v>284</v>
      </c>
      <c r="B3" s="641" t="s">
        <v>4</v>
      </c>
      <c r="C3" s="641"/>
      <c r="D3" s="641"/>
      <c r="E3" s="641" t="s">
        <v>5</v>
      </c>
      <c r="F3" s="641"/>
      <c r="G3" s="641"/>
      <c r="H3" s="641" t="s">
        <v>243</v>
      </c>
      <c r="I3" s="641"/>
      <c r="J3" s="641"/>
      <c r="K3" s="641" t="s">
        <v>6</v>
      </c>
      <c r="L3" s="641"/>
      <c r="M3" s="641"/>
    </row>
    <row r="4" customFormat="false" ht="17.5" hidden="false" customHeight="false" outlineLevel="0" collapsed="false">
      <c r="A4" s="641"/>
      <c r="B4" s="641" t="str">
        <f aca="false">三菜!E4</f>
        <v>黑胡椒豬柳燴飯(滷)</v>
      </c>
      <c r="C4" s="641"/>
      <c r="D4" s="641"/>
      <c r="E4" s="641" t="str">
        <f aca="false">三菜!H4</f>
        <v>滷大四角油豆腐(滷)</v>
      </c>
      <c r="F4" s="641"/>
      <c r="G4" s="641"/>
      <c r="H4" s="641" t="str">
        <f aca="false">三菜!K4</f>
        <v>炒蚵白菜(炒)</v>
      </c>
      <c r="I4" s="641"/>
      <c r="J4" s="641"/>
      <c r="K4" s="641" t="str">
        <f aca="false">三菜!N4</f>
        <v>海芽銀魚蛋花湯(煮)</v>
      </c>
      <c r="L4" s="641"/>
      <c r="M4" s="641"/>
    </row>
    <row r="5" customFormat="false" ht="17" hidden="false" customHeight="true" outlineLevel="0" collapsed="false">
      <c r="A5" s="641" t="s">
        <v>285</v>
      </c>
      <c r="B5" s="642" t="s">
        <v>227</v>
      </c>
      <c r="C5" s="642" t="s">
        <v>286</v>
      </c>
      <c r="D5" s="642" t="s">
        <v>287</v>
      </c>
      <c r="E5" s="642" t="s">
        <v>227</v>
      </c>
      <c r="F5" s="642" t="s">
        <v>286</v>
      </c>
      <c r="G5" s="642" t="s">
        <v>287</v>
      </c>
      <c r="H5" s="642" t="s">
        <v>227</v>
      </c>
      <c r="I5" s="642" t="s">
        <v>286</v>
      </c>
      <c r="J5" s="642" t="s">
        <v>287</v>
      </c>
      <c r="K5" s="642" t="s">
        <v>227</v>
      </c>
      <c r="L5" s="642" t="s">
        <v>286</v>
      </c>
      <c r="M5" s="642" t="s">
        <v>287</v>
      </c>
    </row>
    <row r="6" customFormat="false" ht="17.5" hidden="false" customHeight="false" outlineLevel="0" collapsed="false">
      <c r="A6" s="641"/>
      <c r="B6" s="643" t="s">
        <v>288</v>
      </c>
      <c r="C6" s="644" t="s">
        <v>289</v>
      </c>
      <c r="D6" s="643" t="s">
        <v>290</v>
      </c>
      <c r="E6" s="643" t="s">
        <v>288</v>
      </c>
      <c r="F6" s="644" t="s">
        <v>289</v>
      </c>
      <c r="G6" s="643" t="s">
        <v>290</v>
      </c>
      <c r="H6" s="643" t="s">
        <v>288</v>
      </c>
      <c r="I6" s="644" t="s">
        <v>289</v>
      </c>
      <c r="J6" s="643" t="s">
        <v>290</v>
      </c>
      <c r="K6" s="643" t="s">
        <v>288</v>
      </c>
      <c r="L6" s="644" t="s">
        <v>289</v>
      </c>
      <c r="M6" s="643" t="s">
        <v>290</v>
      </c>
    </row>
    <row r="7" customFormat="false" ht="17.25" hidden="false" customHeight="true" outlineLevel="0" collapsed="false">
      <c r="A7" s="641"/>
      <c r="B7" s="645" t="str">
        <f aca="false">三菜!E5</f>
        <v>前腿豬柳*溫體</v>
      </c>
      <c r="C7" s="643" t="str">
        <f aca="false">三菜!F5&amp;三菜!G5</f>
        <v>13Kg</v>
      </c>
      <c r="D7" s="643"/>
      <c r="E7" s="645" t="str">
        <f aca="false">三菜!H5</f>
        <v>油豆腐(大四角45g)PC</v>
      </c>
      <c r="F7" s="643" t="str">
        <f aca="false">三菜!I5&amp;三菜!J5</f>
        <v>333PC</v>
      </c>
      <c r="G7" s="643"/>
      <c r="H7" s="645" t="str">
        <f aca="false">三菜!K5</f>
        <v>蚵白菜(切段)</v>
      </c>
      <c r="I7" s="643" t="str">
        <f aca="false">三菜!L5&amp;三菜!M5</f>
        <v>24Kg</v>
      </c>
      <c r="J7" s="643"/>
      <c r="K7" s="645" t="str">
        <f aca="false">三菜!N5</f>
        <v>洗選蛋(KG)</v>
      </c>
      <c r="L7" s="643" t="str">
        <f aca="false">三菜!O5&amp;三菜!P5</f>
        <v>5Kg</v>
      </c>
      <c r="M7" s="643"/>
    </row>
    <row r="8" customFormat="false" ht="17.25" hidden="false" customHeight="true" outlineLevel="0" collapsed="false">
      <c r="A8" s="641"/>
      <c r="B8" s="645" t="str">
        <f aca="false">三菜!E6</f>
        <v>洋蔥(小丁)</v>
      </c>
      <c r="C8" s="643" t="str">
        <f aca="false">三菜!F6&amp;三菜!G6</f>
        <v>8Kg</v>
      </c>
      <c r="D8" s="643"/>
      <c r="E8" s="645" t="str">
        <f aca="false">三菜!H6</f>
        <v>滷包</v>
      </c>
      <c r="F8" s="643" t="str">
        <f aca="false">三菜!I6&amp;三菜!J6</f>
        <v>3包</v>
      </c>
      <c r="G8" s="643"/>
      <c r="H8" s="645" t="str">
        <f aca="false">三菜!K6</f>
        <v>薑(切絲)</v>
      </c>
      <c r="I8" s="643" t="str">
        <f aca="false">三菜!L6&amp;三菜!M6</f>
        <v>0.3Kg</v>
      </c>
      <c r="J8" s="643"/>
      <c r="K8" s="645" t="str">
        <f aca="false">三菜!N6</f>
        <v>吻仔魚</v>
      </c>
      <c r="L8" s="643" t="str">
        <f aca="false">三菜!O6&amp;三菜!P6</f>
        <v>0.4Kg</v>
      </c>
      <c r="M8" s="643"/>
    </row>
    <row r="9" customFormat="false" ht="17.25" hidden="false" customHeight="true" outlineLevel="0" collapsed="false">
      <c r="A9" s="641"/>
      <c r="B9" s="645" t="str">
        <f aca="false">三菜!E7</f>
        <v>玉米粒</v>
      </c>
      <c r="C9" s="643" t="str">
        <f aca="false">三菜!F7&amp;三菜!G7</f>
        <v>7Kg</v>
      </c>
      <c r="D9" s="643"/>
      <c r="E9" s="645" t="str">
        <f aca="false">三菜!H7</f>
        <v>黑胡椒醬(台塑850g)</v>
      </c>
      <c r="F9" s="643" t="str">
        <f aca="false">三菜!I7&amp;三菜!J7</f>
        <v>1罐</v>
      </c>
      <c r="G9" s="643"/>
      <c r="H9" s="645" t="n">
        <f aca="false">三菜!K7</f>
        <v>0</v>
      </c>
      <c r="I9" s="643" t="str">
        <f aca="false">三菜!L7&amp;三菜!M7</f>
        <v/>
      </c>
      <c r="J9" s="643"/>
      <c r="K9" s="645" t="str">
        <f aca="false">三菜!N7</f>
        <v>乾海芽</v>
      </c>
      <c r="L9" s="643" t="str">
        <f aca="false">三菜!O7&amp;三菜!P7</f>
        <v>0.4Kg</v>
      </c>
      <c r="M9" s="643"/>
    </row>
    <row r="10" customFormat="false" ht="17.25" hidden="false" customHeight="true" outlineLevel="0" collapsed="false">
      <c r="A10" s="641"/>
      <c r="B10" s="645" t="str">
        <f aca="false">三菜!E8</f>
        <v>青花菜冷凍</v>
      </c>
      <c r="C10" s="643" t="str">
        <f aca="false">三菜!F8&amp;三菜!G8</f>
        <v>4Kg</v>
      </c>
      <c r="D10" s="643"/>
      <c r="E10" s="645" t="str">
        <f aca="false">三菜!H8</f>
        <v>蕃茄醬(可果美3.3K)</v>
      </c>
      <c r="F10" s="643" t="str">
        <f aca="false">三菜!I8&amp;三菜!J8</f>
        <v>1罐</v>
      </c>
      <c r="G10" s="643"/>
      <c r="H10" s="645" t="n">
        <f aca="false">三菜!K8</f>
        <v>0</v>
      </c>
      <c r="I10" s="643" t="str">
        <f aca="false">三菜!L8&amp;三菜!M8</f>
        <v/>
      </c>
      <c r="J10" s="643"/>
      <c r="K10" s="645" t="str">
        <f aca="false">三菜!N8</f>
        <v>薑(切絲)</v>
      </c>
      <c r="L10" s="643" t="str">
        <f aca="false">三菜!O8&amp;三菜!P8</f>
        <v>0.3Kg</v>
      </c>
      <c r="M10" s="643"/>
    </row>
    <row r="11" customFormat="false" ht="17.25" hidden="false" customHeight="true" outlineLevel="0" collapsed="false">
      <c r="A11" s="641"/>
      <c r="B11" s="645" t="str">
        <f aca="false">三菜!E9</f>
        <v>三色丁</v>
      </c>
      <c r="C11" s="643" t="str">
        <f aca="false">三菜!F9&amp;三菜!G9</f>
        <v>3Kg</v>
      </c>
      <c r="D11" s="643"/>
      <c r="E11" s="645" t="n">
        <f aca="false">三菜!H9</f>
        <v>0</v>
      </c>
      <c r="F11" s="643" t="str">
        <f aca="false">三菜!I9&amp;三菜!J9</f>
        <v/>
      </c>
      <c r="G11" s="643"/>
      <c r="H11" s="645" t="n">
        <f aca="false">三菜!K9</f>
        <v>0</v>
      </c>
      <c r="I11" s="643" t="str">
        <f aca="false">三菜!L9&amp;三菜!M9</f>
        <v/>
      </c>
      <c r="J11" s="643"/>
      <c r="K11" s="645" t="n">
        <f aca="false">三菜!N9</f>
        <v>0</v>
      </c>
      <c r="L11" s="643" t="str">
        <f aca="false">三菜!O9&amp;三菜!P9</f>
        <v/>
      </c>
      <c r="M11" s="643"/>
    </row>
    <row r="12" customFormat="false" ht="17.25" hidden="false" customHeight="true" outlineLevel="0" collapsed="false">
      <c r="A12" s="641"/>
      <c r="B12" s="645" t="str">
        <f aca="false">三菜!E10</f>
        <v>毛豆仁</v>
      </c>
      <c r="C12" s="643" t="str">
        <f aca="false">三菜!F10&amp;三菜!G10</f>
        <v>1Kg</v>
      </c>
      <c r="D12" s="643"/>
      <c r="E12" s="645" t="n">
        <f aca="false">三菜!H10</f>
        <v>0</v>
      </c>
      <c r="F12" s="643" t="str">
        <f aca="false">三菜!I10&amp;三菜!J10</f>
        <v/>
      </c>
      <c r="G12" s="643"/>
      <c r="H12" s="645" t="n">
        <f aca="false">三菜!K10</f>
        <v>0</v>
      </c>
      <c r="I12" s="643" t="str">
        <f aca="false">三菜!L10&amp;三菜!M10</f>
        <v/>
      </c>
      <c r="J12" s="643"/>
      <c r="K12" s="645" t="n">
        <f aca="false">三菜!N10</f>
        <v>0</v>
      </c>
      <c r="L12" s="643" t="str">
        <f aca="false">三菜!O10&amp;三菜!P10</f>
        <v/>
      </c>
      <c r="M12" s="643"/>
    </row>
    <row r="13" customFormat="false" ht="17.25" hidden="false" customHeight="true" outlineLevel="0" collapsed="false">
      <c r="A13" s="641"/>
      <c r="B13" s="645" t="n">
        <f aca="false">三菜!E11</f>
        <v>0</v>
      </c>
      <c r="C13" s="643" t="str">
        <f aca="false">三菜!F11&amp;三菜!G11</f>
        <v/>
      </c>
      <c r="D13" s="643"/>
      <c r="E13" s="645" t="n">
        <f aca="false">三菜!H11</f>
        <v>0</v>
      </c>
      <c r="F13" s="643" t="str">
        <f aca="false">三菜!I11&amp;三菜!J11</f>
        <v/>
      </c>
      <c r="G13" s="643"/>
      <c r="H13" s="645" t="n">
        <f aca="false">三菜!K11</f>
        <v>0</v>
      </c>
      <c r="I13" s="643" t="str">
        <f aca="false">三菜!L11&amp;三菜!M11</f>
        <v/>
      </c>
      <c r="J13" s="643"/>
      <c r="K13" s="645" t="n">
        <f aca="false">三菜!N11</f>
        <v>0</v>
      </c>
      <c r="L13" s="643" t="str">
        <f aca="false">三菜!O11&amp;三菜!P11</f>
        <v/>
      </c>
      <c r="M13" s="643"/>
    </row>
    <row r="14" customFormat="false" ht="17.25" hidden="false" customHeight="true" outlineLevel="0" collapsed="false">
      <c r="A14" s="641"/>
      <c r="B14" s="645"/>
      <c r="C14" s="643" t="str">
        <f aca="false">三菜!F12&amp;三菜!G12</f>
        <v/>
      </c>
      <c r="D14" s="643"/>
      <c r="E14" s="645" t="n">
        <f aca="false">三菜!H12</f>
        <v>0</v>
      </c>
      <c r="F14" s="643" t="str">
        <f aca="false">三菜!I12&amp;三菜!J12</f>
        <v/>
      </c>
      <c r="G14" s="643"/>
      <c r="H14" s="645" t="n">
        <f aca="false">三菜!K12</f>
        <v>0</v>
      </c>
      <c r="I14" s="643" t="str">
        <f aca="false">三菜!L12&amp;三菜!M12</f>
        <v/>
      </c>
      <c r="J14" s="643"/>
      <c r="K14" s="645" t="n">
        <f aca="false">三菜!N12</f>
        <v>0</v>
      </c>
      <c r="L14" s="643" t="str">
        <f aca="false">三菜!O12&amp;三菜!P12</f>
        <v/>
      </c>
      <c r="M14" s="643"/>
    </row>
    <row r="15" customFormat="false" ht="17" hidden="false" customHeight="true" outlineLevel="0" collapsed="false">
      <c r="A15" s="641" t="s">
        <v>207</v>
      </c>
      <c r="B15" s="646"/>
      <c r="C15" s="646"/>
      <c r="D15" s="646"/>
      <c r="E15" s="646"/>
      <c r="F15" s="646"/>
      <c r="G15" s="646"/>
      <c r="H15" s="646"/>
      <c r="I15" s="646"/>
      <c r="J15" s="646"/>
      <c r="K15" s="646"/>
      <c r="L15" s="646"/>
      <c r="M15" s="646"/>
    </row>
    <row r="16" customFormat="false" ht="17.5" hidden="false" customHeight="false" outlineLevel="0" collapsed="false">
      <c r="A16" s="641"/>
      <c r="B16" s="646"/>
      <c r="C16" s="646"/>
      <c r="D16" s="646"/>
      <c r="E16" s="646"/>
      <c r="F16" s="646"/>
      <c r="G16" s="646"/>
      <c r="H16" s="646"/>
      <c r="I16" s="646"/>
      <c r="J16" s="646"/>
      <c r="K16" s="646"/>
      <c r="L16" s="646"/>
      <c r="M16" s="646"/>
    </row>
    <row r="17" customFormat="false" ht="17" hidden="false" customHeight="true" outlineLevel="0" collapsed="false">
      <c r="A17" s="641" t="s">
        <v>291</v>
      </c>
      <c r="B17" s="646"/>
      <c r="C17" s="646"/>
      <c r="D17" s="646"/>
      <c r="E17" s="646"/>
      <c r="F17" s="646"/>
      <c r="G17" s="646"/>
      <c r="H17" s="646"/>
      <c r="I17" s="646"/>
      <c r="J17" s="646"/>
      <c r="K17" s="646"/>
      <c r="L17" s="646"/>
      <c r="M17" s="646"/>
    </row>
    <row r="18" customFormat="false" ht="17" hidden="false" customHeight="false" outlineLevel="0" collapsed="false">
      <c r="A18" s="641"/>
      <c r="B18" s="646"/>
      <c r="C18" s="646"/>
      <c r="D18" s="646"/>
      <c r="E18" s="646"/>
      <c r="F18" s="646"/>
      <c r="G18" s="646"/>
      <c r="H18" s="646"/>
      <c r="I18" s="646"/>
      <c r="J18" s="646"/>
      <c r="K18" s="646"/>
      <c r="L18" s="646"/>
      <c r="M18" s="646"/>
    </row>
    <row r="19" customFormat="false" ht="17" hidden="false" customHeight="false" outlineLevel="0" collapsed="false">
      <c r="A19" s="641"/>
      <c r="B19" s="646"/>
      <c r="C19" s="646"/>
      <c r="D19" s="646"/>
      <c r="E19" s="646"/>
      <c r="F19" s="646"/>
      <c r="G19" s="646"/>
      <c r="H19" s="646"/>
      <c r="I19" s="646"/>
      <c r="J19" s="646"/>
      <c r="K19" s="646"/>
      <c r="L19" s="646"/>
      <c r="M19" s="646"/>
    </row>
    <row r="20" customFormat="false" ht="17" hidden="false" customHeight="false" outlineLevel="0" collapsed="false">
      <c r="A20" s="641"/>
      <c r="B20" s="646"/>
      <c r="C20" s="646"/>
      <c r="D20" s="646"/>
      <c r="E20" s="646"/>
      <c r="F20" s="646"/>
      <c r="G20" s="646"/>
      <c r="H20" s="646"/>
      <c r="I20" s="646"/>
      <c r="J20" s="646"/>
      <c r="K20" s="646"/>
      <c r="L20" s="646"/>
      <c r="M20" s="646"/>
    </row>
    <row r="21" customFormat="false" ht="17" hidden="false" customHeight="false" outlineLevel="0" collapsed="false">
      <c r="A21" s="641"/>
      <c r="B21" s="646"/>
      <c r="C21" s="646"/>
      <c r="D21" s="646"/>
      <c r="E21" s="646"/>
      <c r="F21" s="646"/>
      <c r="G21" s="646"/>
      <c r="H21" s="646"/>
      <c r="I21" s="646"/>
      <c r="J21" s="646"/>
      <c r="K21" s="646"/>
      <c r="L21" s="646"/>
      <c r="M21" s="646"/>
    </row>
    <row r="22" customFormat="false" ht="17" hidden="false" customHeight="false" outlineLevel="0" collapsed="false">
      <c r="A22" s="641"/>
      <c r="B22" s="646"/>
      <c r="C22" s="646"/>
      <c r="D22" s="646"/>
      <c r="E22" s="646"/>
      <c r="F22" s="646"/>
      <c r="G22" s="646"/>
      <c r="H22" s="646"/>
      <c r="I22" s="646"/>
      <c r="J22" s="646"/>
      <c r="K22" s="646"/>
      <c r="L22" s="646"/>
      <c r="M22" s="646"/>
    </row>
    <row r="23" customFormat="false" ht="17" hidden="false" customHeight="false" outlineLevel="0" collapsed="false">
      <c r="A23" s="641"/>
      <c r="B23" s="646"/>
      <c r="C23" s="646"/>
      <c r="D23" s="646"/>
      <c r="E23" s="646"/>
      <c r="F23" s="646"/>
      <c r="G23" s="646"/>
      <c r="H23" s="646"/>
      <c r="I23" s="646"/>
      <c r="J23" s="646"/>
      <c r="K23" s="646"/>
      <c r="L23" s="646"/>
      <c r="M23" s="646"/>
    </row>
    <row r="24" customFormat="false" ht="17" hidden="false" customHeight="false" outlineLevel="0" collapsed="false">
      <c r="A24" s="641"/>
      <c r="B24" s="646"/>
      <c r="C24" s="646"/>
      <c r="D24" s="646"/>
      <c r="E24" s="646"/>
      <c r="F24" s="646"/>
      <c r="G24" s="646"/>
      <c r="H24" s="646"/>
      <c r="I24" s="646"/>
      <c r="J24" s="646"/>
      <c r="K24" s="646"/>
      <c r="L24" s="646"/>
      <c r="M24" s="646"/>
    </row>
    <row r="25" customFormat="false" ht="17" hidden="false" customHeight="false" outlineLevel="0" collapsed="false">
      <c r="A25" s="641"/>
      <c r="B25" s="646"/>
      <c r="C25" s="646"/>
      <c r="D25" s="646"/>
      <c r="E25" s="646"/>
      <c r="F25" s="646"/>
      <c r="G25" s="646"/>
      <c r="H25" s="646"/>
      <c r="I25" s="646"/>
      <c r="J25" s="646"/>
      <c r="K25" s="646"/>
      <c r="L25" s="646"/>
      <c r="M25" s="646"/>
    </row>
    <row r="26" customFormat="false" ht="17" hidden="false" customHeight="false" outlineLevel="0" collapsed="false">
      <c r="A26" s="641"/>
      <c r="B26" s="646"/>
      <c r="C26" s="646"/>
      <c r="D26" s="646"/>
      <c r="E26" s="646"/>
      <c r="F26" s="646"/>
      <c r="G26" s="646"/>
      <c r="H26" s="646"/>
      <c r="I26" s="646"/>
      <c r="J26" s="646"/>
      <c r="K26" s="646"/>
      <c r="L26" s="646"/>
      <c r="M26" s="646"/>
    </row>
    <row r="27" customFormat="false" ht="17.5" hidden="false" customHeight="false" outlineLevel="0" collapsed="false">
      <c r="A27" s="641"/>
      <c r="B27" s="646"/>
      <c r="C27" s="646"/>
      <c r="D27" s="646"/>
      <c r="E27" s="646"/>
      <c r="F27" s="646"/>
      <c r="G27" s="646"/>
      <c r="H27" s="646"/>
      <c r="I27" s="646"/>
      <c r="J27" s="646"/>
      <c r="K27" s="646"/>
      <c r="L27" s="646"/>
      <c r="M27" s="646"/>
    </row>
    <row r="28" customFormat="false" ht="17" hidden="false" customHeight="false" outlineLevel="0" collapsed="false">
      <c r="A28" s="50" t="s">
        <v>292</v>
      </c>
      <c r="C28" s="50" t="s">
        <v>293</v>
      </c>
      <c r="F28" s="50" t="s">
        <v>294</v>
      </c>
      <c r="J28" s="50" t="s">
        <v>295</v>
      </c>
    </row>
    <row r="30" customFormat="false" ht="21.5" hidden="false" customHeight="false" outlineLevel="0" collapsed="false">
      <c r="A30" s="638" t="str">
        <f aca="false">LEFT(三菜!B1,SEARCH("108",三菜!B1,1)-1)&amp;"   三章一Q每日食材驗收表"</f>
        <v>J01 彰化縣大城鄉大城國民中學    三章一Q每日食材驗收表</v>
      </c>
      <c r="B30" s="638"/>
      <c r="C30" s="638"/>
      <c r="D30" s="638"/>
      <c r="E30" s="638"/>
      <c r="F30" s="638"/>
      <c r="G30" s="638"/>
      <c r="H30" s="638"/>
      <c r="I30" s="638"/>
      <c r="J30" s="638"/>
      <c r="K30" s="639" t="s">
        <v>282</v>
      </c>
      <c r="L30" s="639" t="str">
        <f aca="false">三菜!B13&amp;三菜!B14&amp;三菜!B15&amp;三菜!B16</f>
        <v>3月3日</v>
      </c>
      <c r="M30" s="639"/>
    </row>
    <row r="31" customFormat="false" ht="22" hidden="false" customHeight="false" outlineLevel="0" collapsed="false">
      <c r="A31" s="640" t="s">
        <v>283</v>
      </c>
      <c r="B31" s="640"/>
      <c r="C31" s="640"/>
      <c r="D31" s="640"/>
      <c r="E31" s="640"/>
      <c r="F31" s="640"/>
      <c r="G31" s="640"/>
      <c r="H31" s="640"/>
      <c r="I31" s="640"/>
      <c r="J31" s="640"/>
      <c r="K31" s="640"/>
      <c r="L31" s="640"/>
      <c r="M31" s="640"/>
    </row>
    <row r="32" customFormat="false" ht="17.5" hidden="false" customHeight="true" outlineLevel="0" collapsed="false">
      <c r="A32" s="641" t="s">
        <v>284</v>
      </c>
      <c r="B32" s="641" t="s">
        <v>4</v>
      </c>
      <c r="C32" s="641"/>
      <c r="D32" s="641"/>
      <c r="E32" s="641" t="s">
        <v>5</v>
      </c>
      <c r="F32" s="641"/>
      <c r="G32" s="641"/>
      <c r="H32" s="641" t="s">
        <v>243</v>
      </c>
      <c r="I32" s="641"/>
      <c r="J32" s="641"/>
      <c r="K32" s="641" t="s">
        <v>6</v>
      </c>
      <c r="L32" s="641"/>
      <c r="M32" s="641"/>
    </row>
    <row r="33" customFormat="false" ht="17.5" hidden="false" customHeight="false" outlineLevel="0" collapsed="false">
      <c r="A33" s="641"/>
      <c r="B33" s="641" t="str">
        <f aca="false">三菜!E13</f>
        <v>回鍋肉片(煮)</v>
      </c>
      <c r="C33" s="641"/>
      <c r="D33" s="641"/>
      <c r="E33" s="641" t="str">
        <f aca="false">三菜!H13</f>
        <v>馬鈴薯雜燴(炒)</v>
      </c>
      <c r="F33" s="641"/>
      <c r="G33" s="641"/>
      <c r="H33" s="641" t="str">
        <f aca="false">三菜!K13</f>
        <v>炒青江菜(燙)</v>
      </c>
      <c r="I33" s="641"/>
      <c r="J33" s="641"/>
      <c r="K33" s="641" t="str">
        <f aca="false">三菜!N13</f>
        <v>肉骨茶湯(煮)</v>
      </c>
      <c r="L33" s="641"/>
      <c r="M33" s="641"/>
    </row>
    <row r="34" customFormat="false" ht="17" hidden="false" customHeight="true" outlineLevel="0" collapsed="false">
      <c r="A34" s="641" t="s">
        <v>285</v>
      </c>
      <c r="B34" s="642" t="s">
        <v>227</v>
      </c>
      <c r="C34" s="642" t="s">
        <v>286</v>
      </c>
      <c r="D34" s="642" t="s">
        <v>287</v>
      </c>
      <c r="E34" s="642" t="s">
        <v>227</v>
      </c>
      <c r="F34" s="642" t="s">
        <v>286</v>
      </c>
      <c r="G34" s="642" t="s">
        <v>287</v>
      </c>
      <c r="H34" s="642" t="s">
        <v>227</v>
      </c>
      <c r="I34" s="642" t="s">
        <v>286</v>
      </c>
      <c r="J34" s="642" t="s">
        <v>287</v>
      </c>
      <c r="K34" s="642" t="s">
        <v>227</v>
      </c>
      <c r="L34" s="642" t="s">
        <v>286</v>
      </c>
      <c r="M34" s="642" t="s">
        <v>287</v>
      </c>
    </row>
    <row r="35" customFormat="false" ht="17.5" hidden="false" customHeight="false" outlineLevel="0" collapsed="false">
      <c r="A35" s="641"/>
      <c r="B35" s="643" t="s">
        <v>288</v>
      </c>
      <c r="C35" s="644" t="s">
        <v>289</v>
      </c>
      <c r="D35" s="643" t="s">
        <v>290</v>
      </c>
      <c r="E35" s="643" t="s">
        <v>288</v>
      </c>
      <c r="F35" s="644" t="s">
        <v>289</v>
      </c>
      <c r="G35" s="643" t="s">
        <v>290</v>
      </c>
      <c r="H35" s="643" t="s">
        <v>288</v>
      </c>
      <c r="I35" s="644" t="s">
        <v>289</v>
      </c>
      <c r="J35" s="643" t="s">
        <v>290</v>
      </c>
      <c r="K35" s="643" t="s">
        <v>288</v>
      </c>
      <c r="L35" s="644" t="s">
        <v>289</v>
      </c>
      <c r="M35" s="643" t="s">
        <v>290</v>
      </c>
    </row>
    <row r="36" customFormat="false" ht="17.25" hidden="false" customHeight="true" outlineLevel="0" collapsed="false">
      <c r="A36" s="641"/>
      <c r="B36" s="645" t="str">
        <f aca="false">三菜!E14</f>
        <v>前腿肉片*溫體</v>
      </c>
      <c r="C36" s="643" t="str">
        <f aca="false">三菜!F14&amp;三菜!G14</f>
        <v>20Kg</v>
      </c>
      <c r="D36" s="643"/>
      <c r="E36" s="645" t="str">
        <f aca="false">三菜!H14</f>
        <v>洋芋(小丁)</v>
      </c>
      <c r="F36" s="643" t="str">
        <f aca="false">三菜!I14&amp;三菜!J14</f>
        <v>12Kg</v>
      </c>
      <c r="G36" s="643"/>
      <c r="H36" s="645" t="str">
        <f aca="false">三菜!K14</f>
        <v>青江菜(切段)</v>
      </c>
      <c r="I36" s="643" t="str">
        <f aca="false">三菜!L14&amp;三菜!M14</f>
        <v>24Kg</v>
      </c>
      <c r="J36" s="643"/>
      <c r="K36" s="645" t="str">
        <f aca="false">三菜!N14</f>
        <v>白蘿蔔(中丁)</v>
      </c>
      <c r="L36" s="643" t="str">
        <f aca="false">三菜!O14&amp;三菜!P14</f>
        <v>13Kg</v>
      </c>
      <c r="M36" s="643"/>
    </row>
    <row r="37" customFormat="false" ht="17.25" hidden="false" customHeight="true" outlineLevel="0" collapsed="false">
      <c r="A37" s="641"/>
      <c r="B37" s="645" t="str">
        <f aca="false">三菜!E15</f>
        <v>豆干(切片*玉贊成)</v>
      </c>
      <c r="C37" s="643" t="str">
        <f aca="false">三菜!F15&amp;三菜!G15</f>
        <v>7Kg</v>
      </c>
      <c r="D37" s="643"/>
      <c r="E37" s="645" t="str">
        <f aca="false">三菜!H15</f>
        <v>玉米粒</v>
      </c>
      <c r="F37" s="643" t="str">
        <f aca="false">三菜!I15&amp;三菜!J15</f>
        <v>9Kg</v>
      </c>
      <c r="G37" s="643"/>
      <c r="H37" s="645" t="str">
        <f aca="false">三菜!K15</f>
        <v>燕麥</v>
      </c>
      <c r="I37" s="643" t="str">
        <f aca="false">三菜!L15&amp;三菜!M15</f>
        <v>4.5Kg</v>
      </c>
      <c r="J37" s="643"/>
      <c r="K37" s="645" t="str">
        <f aca="false">三菜!N15</f>
        <v>中骨*溫體)</v>
      </c>
      <c r="L37" s="643" t="str">
        <f aca="false">三菜!O15&amp;三菜!P15</f>
        <v>3Kg</v>
      </c>
      <c r="M37" s="643"/>
    </row>
    <row r="38" customFormat="false" ht="17.25" hidden="false" customHeight="true" outlineLevel="0" collapsed="false">
      <c r="A38" s="641"/>
      <c r="B38" s="645" t="str">
        <f aca="false">三菜!E16</f>
        <v>洋蔥(切絲)</v>
      </c>
      <c r="C38" s="643" t="str">
        <f aca="false">三菜!F16&amp;三菜!G16</f>
        <v>6Kg</v>
      </c>
      <c r="D38" s="643"/>
      <c r="E38" s="645" t="str">
        <f aca="false">三菜!H16</f>
        <v>粗絞肉*溫體</v>
      </c>
      <c r="F38" s="643" t="str">
        <f aca="false">三菜!I16&amp;三菜!J16</f>
        <v>4Kg</v>
      </c>
      <c r="G38" s="643"/>
      <c r="H38" s="645" t="str">
        <f aca="false">三菜!K16</f>
        <v>蒜仁(切碎)</v>
      </c>
      <c r="I38" s="643" t="str">
        <f aca="false">三菜!L16&amp;三菜!M16</f>
        <v>0.3Kg</v>
      </c>
      <c r="J38" s="643"/>
      <c r="K38" s="645" t="str">
        <f aca="false">三菜!N16</f>
        <v>肉骨茶包</v>
      </c>
      <c r="L38" s="643" t="str">
        <f aca="false">三菜!O16&amp;三菜!P16</f>
        <v>3包</v>
      </c>
      <c r="M38" s="643"/>
    </row>
    <row r="39" customFormat="false" ht="17.25" hidden="false" customHeight="true" outlineLevel="0" collapsed="false">
      <c r="A39" s="641"/>
      <c r="B39" s="645" t="str">
        <f aca="false">三菜!E17</f>
        <v>紅蘿蔔(切片)</v>
      </c>
      <c r="C39" s="643" t="str">
        <f aca="false">三菜!F17&amp;三菜!G17</f>
        <v>3Kg</v>
      </c>
      <c r="D39" s="643"/>
      <c r="E39" s="645" t="str">
        <f aca="false">三菜!H17</f>
        <v>三色丁</v>
      </c>
      <c r="F39" s="643" t="str">
        <f aca="false">三菜!I17&amp;三菜!J17</f>
        <v>2Kg</v>
      </c>
      <c r="G39" s="643"/>
      <c r="H39" s="645" t="n">
        <f aca="false">三菜!K17</f>
        <v>0</v>
      </c>
      <c r="I39" s="643" t="str">
        <f aca="false">三菜!L17&amp;三菜!M17</f>
        <v/>
      </c>
      <c r="J39" s="643"/>
      <c r="K39" s="645" t="str">
        <f aca="false">三菜!N17</f>
        <v>薑(切絲)</v>
      </c>
      <c r="L39" s="643" t="str">
        <f aca="false">三菜!O17&amp;三菜!P17</f>
        <v>0.3Kg</v>
      </c>
      <c r="M39" s="643"/>
    </row>
    <row r="40" customFormat="false" ht="17.25" hidden="false" customHeight="true" outlineLevel="0" collapsed="false">
      <c r="A40" s="641"/>
      <c r="B40" s="645" t="str">
        <f aca="false">三菜!E18</f>
        <v>辣豆瓣醬(600g*十全)</v>
      </c>
      <c r="C40" s="643" t="str">
        <f aca="false">三菜!F18&amp;三菜!G18</f>
        <v>1罐</v>
      </c>
      <c r="D40" s="643"/>
      <c r="E40" s="645" t="str">
        <f aca="false">三菜!H18</f>
        <v>蒜仁(切碎)</v>
      </c>
      <c r="F40" s="643" t="str">
        <f aca="false">三菜!I18&amp;三菜!J18</f>
        <v>0.3Kg</v>
      </c>
      <c r="G40" s="643"/>
      <c r="H40" s="645" t="n">
        <f aca="false">三菜!K18</f>
        <v>0</v>
      </c>
      <c r="I40" s="643" t="str">
        <f aca="false">三菜!L18&amp;三菜!M18</f>
        <v/>
      </c>
      <c r="J40" s="643"/>
      <c r="K40" s="645" t="n">
        <f aca="false">三菜!N18</f>
        <v>0</v>
      </c>
      <c r="L40" s="643" t="str">
        <f aca="false">三菜!O18&amp;三菜!P18</f>
        <v/>
      </c>
      <c r="M40" s="643"/>
    </row>
    <row r="41" customFormat="false" ht="17.25" hidden="false" customHeight="true" outlineLevel="0" collapsed="false">
      <c r="A41" s="641"/>
      <c r="B41" s="645" t="str">
        <f aca="false">三菜!E19</f>
        <v>青蔥</v>
      </c>
      <c r="C41" s="643" t="str">
        <f aca="false">三菜!F19&amp;三菜!G19</f>
        <v>0.3Kg</v>
      </c>
      <c r="D41" s="643"/>
      <c r="E41" s="645" t="n">
        <f aca="false">三菜!H19</f>
        <v>0</v>
      </c>
      <c r="F41" s="643" t="str">
        <f aca="false">三菜!I19&amp;三菜!J19</f>
        <v/>
      </c>
      <c r="G41" s="643"/>
      <c r="H41" s="645" t="n">
        <f aca="false">三菜!K19</f>
        <v>0</v>
      </c>
      <c r="I41" s="643" t="str">
        <f aca="false">三菜!L19&amp;三菜!M19</f>
        <v/>
      </c>
      <c r="J41" s="643"/>
      <c r="K41" s="645" t="n">
        <f aca="false">三菜!N19</f>
        <v>0</v>
      </c>
      <c r="L41" s="643" t="str">
        <f aca="false">三菜!O19&amp;三菜!P19</f>
        <v/>
      </c>
      <c r="M41" s="643"/>
    </row>
    <row r="42" customFormat="false" ht="17.25" hidden="false" customHeight="true" outlineLevel="0" collapsed="false">
      <c r="A42" s="641"/>
      <c r="B42" s="645" t="str">
        <f aca="false">三菜!E20</f>
        <v>蒜仁(切碎)</v>
      </c>
      <c r="C42" s="643" t="str">
        <f aca="false">三菜!F20&amp;三菜!G20</f>
        <v>0.3Kg</v>
      </c>
      <c r="D42" s="643"/>
      <c r="E42" s="645" t="n">
        <f aca="false">三菜!H20</f>
        <v>0</v>
      </c>
      <c r="F42" s="643" t="str">
        <f aca="false">三菜!I20&amp;三菜!J20</f>
        <v/>
      </c>
      <c r="G42" s="643"/>
      <c r="H42" s="645" t="n">
        <f aca="false">三菜!K20</f>
        <v>0</v>
      </c>
      <c r="I42" s="643" t="str">
        <f aca="false">三菜!L20&amp;三菜!M20</f>
        <v/>
      </c>
      <c r="J42" s="643"/>
      <c r="K42" s="645" t="n">
        <f aca="false">三菜!N20</f>
        <v>0</v>
      </c>
      <c r="L42" s="643" t="str">
        <f aca="false">三菜!O20&amp;三菜!P20</f>
        <v/>
      </c>
      <c r="M42" s="643"/>
    </row>
    <row r="43" customFormat="false" ht="17.25" hidden="false" customHeight="true" outlineLevel="0" collapsed="false">
      <c r="A43" s="641"/>
      <c r="B43" s="645"/>
      <c r="C43" s="643" t="str">
        <f aca="false">三菜!F21&amp;三菜!G21</f>
        <v/>
      </c>
      <c r="D43" s="643"/>
      <c r="E43" s="645" t="n">
        <f aca="false">三菜!H21</f>
        <v>0</v>
      </c>
      <c r="F43" s="643" t="str">
        <f aca="false">三菜!I21&amp;三菜!J21</f>
        <v/>
      </c>
      <c r="G43" s="643"/>
      <c r="H43" s="645" t="n">
        <f aca="false">三菜!K21</f>
        <v>0</v>
      </c>
      <c r="I43" s="643" t="str">
        <f aca="false">三菜!L21&amp;三菜!M21</f>
        <v/>
      </c>
      <c r="J43" s="643"/>
      <c r="K43" s="645" t="n">
        <f aca="false">三菜!N21</f>
        <v>0</v>
      </c>
      <c r="L43" s="643" t="str">
        <f aca="false">三菜!O21&amp;三菜!P21</f>
        <v/>
      </c>
      <c r="M43" s="643"/>
    </row>
    <row r="44" customFormat="false" ht="17" hidden="false" customHeight="true" outlineLevel="0" collapsed="false">
      <c r="A44" s="641" t="s">
        <v>207</v>
      </c>
      <c r="B44" s="646"/>
      <c r="C44" s="646"/>
      <c r="D44" s="646"/>
      <c r="E44" s="646"/>
      <c r="F44" s="646"/>
      <c r="G44" s="646"/>
      <c r="H44" s="646"/>
      <c r="I44" s="646"/>
      <c r="J44" s="646"/>
      <c r="K44" s="646"/>
      <c r="L44" s="646"/>
      <c r="M44" s="646"/>
    </row>
    <row r="45" customFormat="false" ht="17.5" hidden="false" customHeight="false" outlineLevel="0" collapsed="false">
      <c r="A45" s="641"/>
      <c r="B45" s="646"/>
      <c r="C45" s="646"/>
      <c r="D45" s="646"/>
      <c r="E45" s="646"/>
      <c r="F45" s="646"/>
      <c r="G45" s="646"/>
      <c r="H45" s="646"/>
      <c r="I45" s="646"/>
      <c r="J45" s="646"/>
      <c r="K45" s="646"/>
      <c r="L45" s="646"/>
      <c r="M45" s="646"/>
    </row>
    <row r="46" customFormat="false" ht="17" hidden="false" customHeight="true" outlineLevel="0" collapsed="false">
      <c r="A46" s="641" t="s">
        <v>291</v>
      </c>
      <c r="B46" s="646"/>
      <c r="C46" s="646"/>
      <c r="D46" s="646"/>
      <c r="E46" s="646"/>
      <c r="F46" s="646"/>
      <c r="G46" s="646"/>
      <c r="H46" s="646"/>
      <c r="I46" s="646"/>
      <c r="J46" s="646"/>
      <c r="K46" s="646"/>
      <c r="L46" s="646"/>
      <c r="M46" s="646"/>
    </row>
    <row r="47" customFormat="false" ht="17" hidden="false" customHeight="false" outlineLevel="0" collapsed="false">
      <c r="A47" s="641"/>
      <c r="B47" s="646"/>
      <c r="C47" s="646"/>
      <c r="D47" s="646"/>
      <c r="E47" s="646"/>
      <c r="F47" s="646"/>
      <c r="G47" s="646"/>
      <c r="H47" s="646"/>
      <c r="I47" s="646"/>
      <c r="J47" s="646"/>
      <c r="K47" s="646"/>
      <c r="L47" s="646"/>
      <c r="M47" s="646"/>
    </row>
    <row r="48" customFormat="false" ht="17" hidden="false" customHeight="false" outlineLevel="0" collapsed="false">
      <c r="A48" s="641"/>
      <c r="B48" s="646"/>
      <c r="C48" s="646"/>
      <c r="D48" s="646"/>
      <c r="E48" s="646"/>
      <c r="F48" s="646"/>
      <c r="G48" s="646"/>
      <c r="H48" s="646"/>
      <c r="I48" s="646"/>
      <c r="J48" s="646"/>
      <c r="K48" s="646"/>
      <c r="L48" s="646"/>
      <c r="M48" s="646"/>
    </row>
    <row r="49" customFormat="false" ht="17" hidden="false" customHeight="false" outlineLevel="0" collapsed="false">
      <c r="A49" s="641"/>
      <c r="B49" s="646"/>
      <c r="C49" s="646"/>
      <c r="D49" s="646"/>
      <c r="E49" s="646"/>
      <c r="F49" s="646"/>
      <c r="G49" s="646"/>
      <c r="H49" s="646"/>
      <c r="I49" s="646"/>
      <c r="J49" s="646"/>
      <c r="K49" s="646"/>
      <c r="L49" s="646"/>
      <c r="M49" s="646"/>
    </row>
    <row r="50" customFormat="false" ht="17" hidden="false" customHeight="false" outlineLevel="0" collapsed="false">
      <c r="A50" s="641"/>
      <c r="B50" s="646"/>
      <c r="C50" s="646"/>
      <c r="D50" s="646"/>
      <c r="E50" s="646"/>
      <c r="F50" s="646"/>
      <c r="G50" s="646"/>
      <c r="H50" s="646"/>
      <c r="I50" s="646"/>
      <c r="J50" s="646"/>
      <c r="K50" s="646"/>
      <c r="L50" s="646"/>
      <c r="M50" s="646"/>
    </row>
    <row r="51" customFormat="false" ht="17" hidden="false" customHeight="false" outlineLevel="0" collapsed="false">
      <c r="A51" s="641"/>
      <c r="B51" s="646"/>
      <c r="C51" s="646"/>
      <c r="D51" s="646"/>
      <c r="E51" s="646"/>
      <c r="F51" s="646"/>
      <c r="G51" s="646"/>
      <c r="H51" s="646"/>
      <c r="I51" s="646"/>
      <c r="J51" s="646"/>
      <c r="K51" s="646"/>
      <c r="L51" s="646"/>
      <c r="M51" s="646"/>
    </row>
    <row r="52" customFormat="false" ht="17" hidden="false" customHeight="false" outlineLevel="0" collapsed="false">
      <c r="A52" s="641"/>
      <c r="B52" s="646"/>
      <c r="C52" s="646"/>
      <c r="D52" s="646"/>
      <c r="E52" s="646"/>
      <c r="F52" s="646"/>
      <c r="G52" s="646"/>
      <c r="H52" s="646"/>
      <c r="I52" s="646"/>
      <c r="J52" s="646"/>
      <c r="K52" s="646"/>
      <c r="L52" s="646"/>
      <c r="M52" s="646"/>
    </row>
    <row r="53" customFormat="false" ht="17" hidden="false" customHeight="false" outlineLevel="0" collapsed="false">
      <c r="A53" s="641"/>
      <c r="B53" s="646"/>
      <c r="C53" s="646"/>
      <c r="D53" s="646"/>
      <c r="E53" s="646"/>
      <c r="F53" s="646"/>
      <c r="G53" s="646"/>
      <c r="H53" s="646"/>
      <c r="I53" s="646"/>
      <c r="J53" s="646"/>
      <c r="K53" s="646"/>
      <c r="L53" s="646"/>
      <c r="M53" s="646"/>
    </row>
    <row r="54" customFormat="false" ht="17" hidden="false" customHeight="false" outlineLevel="0" collapsed="false">
      <c r="A54" s="641"/>
      <c r="B54" s="646"/>
      <c r="C54" s="646"/>
      <c r="D54" s="646"/>
      <c r="E54" s="646"/>
      <c r="F54" s="646"/>
      <c r="G54" s="646"/>
      <c r="H54" s="646"/>
      <c r="I54" s="646"/>
      <c r="J54" s="646"/>
      <c r="K54" s="646"/>
      <c r="L54" s="646"/>
      <c r="M54" s="646"/>
    </row>
    <row r="55" customFormat="false" ht="17" hidden="false" customHeight="false" outlineLevel="0" collapsed="false">
      <c r="A55" s="641"/>
      <c r="B55" s="646"/>
      <c r="C55" s="646"/>
      <c r="D55" s="646"/>
      <c r="E55" s="646"/>
      <c r="F55" s="646"/>
      <c r="G55" s="646"/>
      <c r="H55" s="646"/>
      <c r="I55" s="646"/>
      <c r="J55" s="646"/>
      <c r="K55" s="646"/>
      <c r="L55" s="646"/>
      <c r="M55" s="646"/>
    </row>
    <row r="56" customFormat="false" ht="17.5" hidden="false" customHeight="false" outlineLevel="0" collapsed="false">
      <c r="A56" s="641"/>
      <c r="B56" s="646"/>
      <c r="C56" s="646"/>
      <c r="D56" s="646"/>
      <c r="E56" s="646"/>
      <c r="F56" s="646"/>
      <c r="G56" s="646"/>
      <c r="H56" s="646"/>
      <c r="I56" s="646"/>
      <c r="J56" s="646"/>
      <c r="K56" s="646"/>
      <c r="L56" s="646"/>
      <c r="M56" s="646"/>
    </row>
    <row r="57" customFormat="false" ht="17" hidden="false" customHeight="false" outlineLevel="0" collapsed="false">
      <c r="A57" s="50" t="s">
        <v>292</v>
      </c>
      <c r="C57" s="50" t="s">
        <v>293</v>
      </c>
      <c r="F57" s="50" t="s">
        <v>294</v>
      </c>
      <c r="J57" s="50" t="s">
        <v>295</v>
      </c>
    </row>
    <row r="59" customFormat="false" ht="21.5" hidden="false" customHeight="false" outlineLevel="0" collapsed="false">
      <c r="A59" s="638" t="str">
        <f aca="false">LEFT(三菜!B1,SEARCH("108",三菜!B1,1)-1)&amp;"   三章一Q每日食材驗收表"</f>
        <v>J01 彰化縣大城鄉大城國民中學    三章一Q每日食材驗收表</v>
      </c>
      <c r="B59" s="638"/>
      <c r="C59" s="638"/>
      <c r="D59" s="638"/>
      <c r="E59" s="638"/>
      <c r="F59" s="638"/>
      <c r="G59" s="638"/>
      <c r="H59" s="638"/>
      <c r="I59" s="638"/>
      <c r="J59" s="638"/>
      <c r="K59" s="639" t="s">
        <v>282</v>
      </c>
      <c r="L59" s="639" t="str">
        <f aca="false">三菜!B22&amp;三菜!B23&amp;三菜!B24&amp;三菜!B25</f>
        <v>3月4日</v>
      </c>
      <c r="M59" s="639"/>
    </row>
    <row r="60" customFormat="false" ht="22" hidden="false" customHeight="false" outlineLevel="0" collapsed="false">
      <c r="A60" s="640" t="s">
        <v>283</v>
      </c>
      <c r="B60" s="640"/>
      <c r="C60" s="640"/>
      <c r="D60" s="640"/>
      <c r="E60" s="640"/>
      <c r="F60" s="640"/>
      <c r="G60" s="640"/>
      <c r="H60" s="640"/>
      <c r="I60" s="640"/>
      <c r="J60" s="640"/>
      <c r="K60" s="640"/>
      <c r="L60" s="640"/>
      <c r="M60" s="640"/>
    </row>
    <row r="61" customFormat="false" ht="17.5" hidden="false" customHeight="true" outlineLevel="0" collapsed="false">
      <c r="A61" s="641" t="s">
        <v>284</v>
      </c>
      <c r="B61" s="641" t="s">
        <v>4</v>
      </c>
      <c r="C61" s="641"/>
      <c r="D61" s="641"/>
      <c r="E61" s="641" t="s">
        <v>5</v>
      </c>
      <c r="F61" s="641"/>
      <c r="G61" s="641"/>
      <c r="H61" s="641" t="s">
        <v>243</v>
      </c>
      <c r="I61" s="641"/>
      <c r="J61" s="641"/>
      <c r="K61" s="641" t="s">
        <v>6</v>
      </c>
      <c r="L61" s="641"/>
      <c r="M61" s="641"/>
    </row>
    <row r="62" customFormat="false" ht="17.5" hidden="false" customHeight="false" outlineLevel="0" collapsed="false">
      <c r="A62" s="641"/>
      <c r="B62" s="641" t="str">
        <f aca="false">三菜!E22</f>
        <v>泰式雞丁(煮)</v>
      </c>
      <c r="C62" s="641"/>
      <c r="D62" s="641"/>
      <c r="E62" s="641" t="str">
        <f aca="false">三菜!H22</f>
        <v>珍菇彩繪(煮)</v>
      </c>
      <c r="F62" s="641"/>
      <c r="G62" s="641"/>
      <c r="H62" s="641" t="str">
        <f aca="false">三菜!K22</f>
        <v>蒜香油菜(燙)</v>
      </c>
      <c r="I62" s="641"/>
      <c r="J62" s="641"/>
      <c r="K62" s="641" t="str">
        <f aca="false">三菜!N22</f>
        <v>榨菜肉絲湯(煮)</v>
      </c>
      <c r="L62" s="641"/>
      <c r="M62" s="641"/>
    </row>
    <row r="63" customFormat="false" ht="17" hidden="false" customHeight="true" outlineLevel="0" collapsed="false">
      <c r="A63" s="641" t="s">
        <v>285</v>
      </c>
      <c r="B63" s="642" t="s">
        <v>227</v>
      </c>
      <c r="C63" s="642" t="s">
        <v>286</v>
      </c>
      <c r="D63" s="642" t="s">
        <v>287</v>
      </c>
      <c r="E63" s="642" t="s">
        <v>227</v>
      </c>
      <c r="F63" s="642" t="s">
        <v>286</v>
      </c>
      <c r="G63" s="642" t="s">
        <v>287</v>
      </c>
      <c r="H63" s="642" t="s">
        <v>227</v>
      </c>
      <c r="I63" s="642" t="s">
        <v>286</v>
      </c>
      <c r="J63" s="642" t="s">
        <v>287</v>
      </c>
      <c r="K63" s="642" t="s">
        <v>227</v>
      </c>
      <c r="L63" s="642" t="s">
        <v>286</v>
      </c>
      <c r="M63" s="642" t="s">
        <v>287</v>
      </c>
    </row>
    <row r="64" customFormat="false" ht="17.5" hidden="false" customHeight="false" outlineLevel="0" collapsed="false">
      <c r="A64" s="641"/>
      <c r="B64" s="643" t="s">
        <v>288</v>
      </c>
      <c r="C64" s="644" t="s">
        <v>289</v>
      </c>
      <c r="D64" s="643" t="s">
        <v>290</v>
      </c>
      <c r="E64" s="643" t="s">
        <v>288</v>
      </c>
      <c r="F64" s="644" t="s">
        <v>289</v>
      </c>
      <c r="G64" s="643" t="s">
        <v>290</v>
      </c>
      <c r="H64" s="643" t="s">
        <v>288</v>
      </c>
      <c r="I64" s="644" t="s">
        <v>289</v>
      </c>
      <c r="J64" s="643" t="s">
        <v>290</v>
      </c>
      <c r="K64" s="643" t="s">
        <v>288</v>
      </c>
      <c r="L64" s="644" t="s">
        <v>289</v>
      </c>
      <c r="M64" s="643" t="s">
        <v>290</v>
      </c>
    </row>
    <row r="65" customFormat="false" ht="17.25" hidden="false" customHeight="true" outlineLevel="0" collapsed="false">
      <c r="A65" s="641"/>
      <c r="B65" s="645" t="str">
        <f aca="false">三菜!E23</f>
        <v>雞肉(骨腿丁*卜蜂)</v>
      </c>
      <c r="C65" s="643" t="str">
        <f aca="false">三菜!F23&amp;三菜!G23</f>
        <v>30Kg</v>
      </c>
      <c r="D65" s="643"/>
      <c r="E65" s="645" t="str">
        <f aca="false">三菜!H23</f>
        <v>高麗菜(切片)</v>
      </c>
      <c r="F65" s="643" t="str">
        <f aca="false">三菜!I23&amp;三菜!J23</f>
        <v>14Kg</v>
      </c>
      <c r="G65" s="643"/>
      <c r="H65" s="645" t="str">
        <f aca="false">三菜!K23</f>
        <v>油菜(切段)</v>
      </c>
      <c r="I65" s="643" t="str">
        <f aca="false">三菜!L23&amp;三菜!M23</f>
        <v>24Kg</v>
      </c>
      <c r="J65" s="643"/>
      <c r="K65" s="645" t="str">
        <f aca="false">三菜!N23</f>
        <v>榨菜(切絲)(醃)</v>
      </c>
      <c r="L65" s="643" t="str">
        <f aca="false">三菜!O23&amp;三菜!P23</f>
        <v>9Kg</v>
      </c>
      <c r="M65" s="643"/>
    </row>
    <row r="66" customFormat="false" ht="17.25" hidden="false" customHeight="true" outlineLevel="0" collapsed="false">
      <c r="A66" s="641"/>
      <c r="B66" s="645" t="str">
        <f aca="false">三菜!E24</f>
        <v>洋蔥(中丁)</v>
      </c>
      <c r="C66" s="643" t="str">
        <f aca="false">三菜!F24&amp;三菜!G24</f>
        <v>5Kg</v>
      </c>
      <c r="D66" s="643"/>
      <c r="E66" s="645" t="str">
        <f aca="false">三菜!H24</f>
        <v>凍豆腐(切丁*玉贊成)</v>
      </c>
      <c r="F66" s="643" t="str">
        <f aca="false">三菜!I24&amp;三菜!J24</f>
        <v>8Kg</v>
      </c>
      <c r="G66" s="643"/>
      <c r="H66" s="645" t="str">
        <f aca="false">三菜!K24</f>
        <v>蒜仁(切碎)</v>
      </c>
      <c r="I66" s="643" t="str">
        <f aca="false">三菜!L24&amp;三菜!M24</f>
        <v>0.3Kg</v>
      </c>
      <c r="J66" s="643"/>
      <c r="K66" s="645" t="str">
        <f aca="false">三菜!N24</f>
        <v>前腿肉絲*溫體</v>
      </c>
      <c r="L66" s="643" t="str">
        <f aca="false">三菜!O24&amp;三菜!P24</f>
        <v>3Kg</v>
      </c>
      <c r="M66" s="643"/>
    </row>
    <row r="67" customFormat="false" ht="17.25" hidden="false" customHeight="true" outlineLevel="0" collapsed="false">
      <c r="A67" s="641"/>
      <c r="B67" s="645" t="str">
        <f aca="false">三菜!E25</f>
        <v>蕃茄(中丁)</v>
      </c>
      <c r="C67" s="643" t="str">
        <f aca="false">三菜!F25&amp;三菜!G25</f>
        <v>4Kg</v>
      </c>
      <c r="D67" s="643"/>
      <c r="E67" s="645" t="str">
        <f aca="false">三菜!H25</f>
        <v>杏鮑菇(頭切中丁)</v>
      </c>
      <c r="F67" s="643" t="str">
        <f aca="false">三菜!I25&amp;三菜!J25</f>
        <v>3Kg</v>
      </c>
      <c r="G67" s="643"/>
      <c r="H67" s="645" t="n">
        <f aca="false">三菜!K25</f>
        <v>0</v>
      </c>
      <c r="I67" s="643" t="str">
        <f aca="false">三菜!L25&amp;三菜!M25</f>
        <v/>
      </c>
      <c r="J67" s="643"/>
      <c r="K67" s="645" t="str">
        <f aca="false">三菜!N25</f>
        <v>冬粉</v>
      </c>
      <c r="L67" s="643" t="str">
        <f aca="false">三菜!O25&amp;三菜!P25</f>
        <v>2Kg</v>
      </c>
      <c r="M67" s="643"/>
    </row>
    <row r="68" customFormat="false" ht="17.25" hidden="false" customHeight="true" outlineLevel="0" collapsed="false">
      <c r="A68" s="641"/>
      <c r="B68" s="645" t="str">
        <f aca="false">三菜!E26</f>
        <v>福泰泰式酸甜醬</v>
      </c>
      <c r="C68" s="643" t="str">
        <f aca="false">三菜!F26&amp;三菜!G26</f>
        <v>2罐</v>
      </c>
      <c r="D68" s="643"/>
      <c r="E68" s="645" t="str">
        <f aca="false">三菜!H26</f>
        <v>秀珍菇</v>
      </c>
      <c r="F68" s="643" t="str">
        <f aca="false">三菜!I26&amp;三菜!J26</f>
        <v>3Kg</v>
      </c>
      <c r="G68" s="643"/>
      <c r="H68" s="645" t="n">
        <f aca="false">三菜!K26</f>
        <v>0</v>
      </c>
      <c r="I68" s="643" t="str">
        <f aca="false">三菜!L26&amp;三菜!M26</f>
        <v/>
      </c>
      <c r="J68" s="643"/>
      <c r="K68" s="645" t="str">
        <f aca="false">三菜!N26</f>
        <v>青蔥</v>
      </c>
      <c r="L68" s="643" t="str">
        <f aca="false">三菜!O26&amp;三菜!P26</f>
        <v>0.3Kg</v>
      </c>
      <c r="M68" s="643"/>
    </row>
    <row r="69" customFormat="false" ht="17.25" hidden="false" customHeight="true" outlineLevel="0" collapsed="false">
      <c r="A69" s="641"/>
      <c r="B69" s="645" t="str">
        <f aca="false">三菜!E27</f>
        <v>檸檬汁(500ml)</v>
      </c>
      <c r="C69" s="643" t="str">
        <f aca="false">三菜!F27&amp;三菜!G27</f>
        <v>1瓶</v>
      </c>
      <c r="D69" s="643"/>
      <c r="E69" s="645" t="str">
        <f aca="false">三菜!H27</f>
        <v>薑(切片)</v>
      </c>
      <c r="F69" s="643" t="str">
        <f aca="false">三菜!I27&amp;三菜!J27</f>
        <v>0.3Kg</v>
      </c>
      <c r="G69" s="643"/>
      <c r="H69" s="645" t="n">
        <f aca="false">三菜!K27</f>
        <v>0</v>
      </c>
      <c r="I69" s="643" t="str">
        <f aca="false">三菜!L27&amp;三菜!M27</f>
        <v/>
      </c>
      <c r="J69" s="643"/>
      <c r="K69" s="645" t="n">
        <f aca="false">三菜!N27</f>
        <v>0</v>
      </c>
      <c r="L69" s="643" t="str">
        <f aca="false">三菜!O27&amp;三菜!P27</f>
        <v/>
      </c>
      <c r="M69" s="643"/>
    </row>
    <row r="70" customFormat="false" ht="17.25" hidden="false" customHeight="true" outlineLevel="0" collapsed="false">
      <c r="A70" s="641"/>
      <c r="B70" s="645" t="str">
        <f aca="false">三菜!E28</f>
        <v>九層塔</v>
      </c>
      <c r="C70" s="643" t="str">
        <f aca="false">三菜!F28&amp;三菜!G28</f>
        <v>0.3Kg</v>
      </c>
      <c r="D70" s="643"/>
      <c r="E70" s="645" t="n">
        <f aca="false">三菜!H28</f>
        <v>0</v>
      </c>
      <c r="F70" s="643" t="str">
        <f aca="false">三菜!I28&amp;三菜!J28</f>
        <v/>
      </c>
      <c r="G70" s="643"/>
      <c r="H70" s="645" t="n">
        <f aca="false">三菜!K28</f>
        <v>0</v>
      </c>
      <c r="I70" s="643" t="str">
        <f aca="false">三菜!L28&amp;三菜!M28</f>
        <v/>
      </c>
      <c r="J70" s="643"/>
      <c r="K70" s="645" t="n">
        <f aca="false">三菜!N28</f>
        <v>0</v>
      </c>
      <c r="L70" s="643" t="str">
        <f aca="false">三菜!O28&amp;三菜!P28</f>
        <v/>
      </c>
      <c r="M70" s="643"/>
    </row>
    <row r="71" customFormat="false" ht="17.25" hidden="false" customHeight="true" outlineLevel="0" collapsed="false">
      <c r="A71" s="641"/>
      <c r="B71" s="645" t="str">
        <f aca="false">三菜!E29</f>
        <v>蒜仁(切碎)</v>
      </c>
      <c r="C71" s="643" t="str">
        <f aca="false">三菜!F29&amp;三菜!G29</f>
        <v>0.3Kg</v>
      </c>
      <c r="D71" s="643"/>
      <c r="E71" s="645" t="n">
        <f aca="false">三菜!H29</f>
        <v>0</v>
      </c>
      <c r="F71" s="643" t="str">
        <f aca="false">三菜!I29&amp;三菜!J29</f>
        <v/>
      </c>
      <c r="G71" s="643"/>
      <c r="H71" s="645" t="n">
        <f aca="false">三菜!K29</f>
        <v>0</v>
      </c>
      <c r="I71" s="643" t="str">
        <f aca="false">三菜!L29&amp;三菜!M29</f>
        <v/>
      </c>
      <c r="J71" s="643"/>
      <c r="K71" s="645" t="n">
        <f aca="false">三菜!N29</f>
        <v>0</v>
      </c>
      <c r="L71" s="643" t="str">
        <f aca="false">三菜!O29&amp;三菜!P29</f>
        <v/>
      </c>
      <c r="M71" s="643"/>
    </row>
    <row r="72" customFormat="false" ht="17.25" hidden="false" customHeight="true" outlineLevel="0" collapsed="false">
      <c r="A72" s="641"/>
      <c r="B72" s="645"/>
      <c r="C72" s="643" t="str">
        <f aca="false">三菜!F30&amp;三菜!G30</f>
        <v/>
      </c>
      <c r="D72" s="643"/>
      <c r="E72" s="645" t="n">
        <f aca="false">三菜!H30</f>
        <v>0</v>
      </c>
      <c r="F72" s="643" t="str">
        <f aca="false">三菜!I30&amp;三菜!J30</f>
        <v/>
      </c>
      <c r="G72" s="643"/>
      <c r="H72" s="645" t="n">
        <f aca="false">三菜!K30</f>
        <v>0</v>
      </c>
      <c r="I72" s="643" t="str">
        <f aca="false">三菜!L30&amp;三菜!M30</f>
        <v/>
      </c>
      <c r="J72" s="643"/>
      <c r="K72" s="645" t="n">
        <f aca="false">三菜!N30</f>
        <v>0</v>
      </c>
      <c r="L72" s="643" t="str">
        <f aca="false">三菜!O30&amp;三菜!P30</f>
        <v/>
      </c>
      <c r="M72" s="643"/>
    </row>
    <row r="73" customFormat="false" ht="17" hidden="false" customHeight="true" outlineLevel="0" collapsed="false">
      <c r="A73" s="641" t="s">
        <v>207</v>
      </c>
      <c r="B73" s="646"/>
      <c r="C73" s="646"/>
      <c r="D73" s="646"/>
      <c r="E73" s="646"/>
      <c r="F73" s="646"/>
      <c r="G73" s="646"/>
      <c r="H73" s="646"/>
      <c r="I73" s="646"/>
      <c r="J73" s="646"/>
      <c r="K73" s="646"/>
      <c r="L73" s="646"/>
      <c r="M73" s="646"/>
    </row>
    <row r="74" customFormat="false" ht="17.5" hidden="false" customHeight="false" outlineLevel="0" collapsed="false">
      <c r="A74" s="641"/>
      <c r="B74" s="646"/>
      <c r="C74" s="646"/>
      <c r="D74" s="646"/>
      <c r="E74" s="646"/>
      <c r="F74" s="646"/>
      <c r="G74" s="646"/>
      <c r="H74" s="646"/>
      <c r="I74" s="646"/>
      <c r="J74" s="646"/>
      <c r="K74" s="646"/>
      <c r="L74" s="646"/>
      <c r="M74" s="646"/>
    </row>
    <row r="75" customFormat="false" ht="17" hidden="false" customHeight="true" outlineLevel="0" collapsed="false">
      <c r="A75" s="641" t="s">
        <v>291</v>
      </c>
      <c r="B75" s="646"/>
      <c r="C75" s="646"/>
      <c r="D75" s="646"/>
      <c r="E75" s="646"/>
      <c r="F75" s="646"/>
      <c r="G75" s="646"/>
      <c r="H75" s="646"/>
      <c r="I75" s="646"/>
      <c r="J75" s="646"/>
      <c r="K75" s="646"/>
      <c r="L75" s="646"/>
      <c r="M75" s="646"/>
    </row>
    <row r="76" customFormat="false" ht="17" hidden="false" customHeight="false" outlineLevel="0" collapsed="false">
      <c r="A76" s="641"/>
      <c r="B76" s="646"/>
      <c r="C76" s="646"/>
      <c r="D76" s="646"/>
      <c r="E76" s="646"/>
      <c r="F76" s="646"/>
      <c r="G76" s="646"/>
      <c r="H76" s="646"/>
      <c r="I76" s="646"/>
      <c r="J76" s="646"/>
      <c r="K76" s="646"/>
      <c r="L76" s="646"/>
      <c r="M76" s="646"/>
    </row>
    <row r="77" customFormat="false" ht="17" hidden="false" customHeight="false" outlineLevel="0" collapsed="false">
      <c r="A77" s="641"/>
      <c r="B77" s="646"/>
      <c r="C77" s="646"/>
      <c r="D77" s="646"/>
      <c r="E77" s="646"/>
      <c r="F77" s="646"/>
      <c r="G77" s="646"/>
      <c r="H77" s="646"/>
      <c r="I77" s="646"/>
      <c r="J77" s="646"/>
      <c r="K77" s="646"/>
      <c r="L77" s="646"/>
      <c r="M77" s="646"/>
    </row>
    <row r="78" customFormat="false" ht="17" hidden="false" customHeight="false" outlineLevel="0" collapsed="false">
      <c r="A78" s="641"/>
      <c r="B78" s="646"/>
      <c r="C78" s="646"/>
      <c r="D78" s="646"/>
      <c r="E78" s="646"/>
      <c r="F78" s="646"/>
      <c r="G78" s="646"/>
      <c r="H78" s="646"/>
      <c r="I78" s="646"/>
      <c r="J78" s="646"/>
      <c r="K78" s="646"/>
      <c r="L78" s="646"/>
      <c r="M78" s="646"/>
    </row>
    <row r="79" customFormat="false" ht="17" hidden="false" customHeight="false" outlineLevel="0" collapsed="false">
      <c r="A79" s="641"/>
      <c r="B79" s="646"/>
      <c r="C79" s="646"/>
      <c r="D79" s="646"/>
      <c r="E79" s="646"/>
      <c r="F79" s="646"/>
      <c r="G79" s="646"/>
      <c r="H79" s="646"/>
      <c r="I79" s="646"/>
      <c r="J79" s="646"/>
      <c r="K79" s="646"/>
      <c r="L79" s="646"/>
      <c r="M79" s="646"/>
    </row>
    <row r="80" customFormat="false" ht="17" hidden="false" customHeight="false" outlineLevel="0" collapsed="false">
      <c r="A80" s="641"/>
      <c r="B80" s="646"/>
      <c r="C80" s="646"/>
      <c r="D80" s="646"/>
      <c r="E80" s="646"/>
      <c r="F80" s="646"/>
      <c r="G80" s="646"/>
      <c r="H80" s="646"/>
      <c r="I80" s="646"/>
      <c r="J80" s="646"/>
      <c r="K80" s="646"/>
      <c r="L80" s="646"/>
      <c r="M80" s="646"/>
    </row>
    <row r="81" customFormat="false" ht="17" hidden="false" customHeight="false" outlineLevel="0" collapsed="false">
      <c r="A81" s="641"/>
      <c r="B81" s="646"/>
      <c r="C81" s="646"/>
      <c r="D81" s="646"/>
      <c r="E81" s="646"/>
      <c r="F81" s="646"/>
      <c r="G81" s="646"/>
      <c r="H81" s="646"/>
      <c r="I81" s="646"/>
      <c r="J81" s="646"/>
      <c r="K81" s="646"/>
      <c r="L81" s="646"/>
      <c r="M81" s="646"/>
    </row>
    <row r="82" customFormat="false" ht="17" hidden="false" customHeight="false" outlineLevel="0" collapsed="false">
      <c r="A82" s="641"/>
      <c r="B82" s="646"/>
      <c r="C82" s="646"/>
      <c r="D82" s="646"/>
      <c r="E82" s="646"/>
      <c r="F82" s="646"/>
      <c r="G82" s="646"/>
      <c r="H82" s="646"/>
      <c r="I82" s="646"/>
      <c r="J82" s="646"/>
      <c r="K82" s="646"/>
      <c r="L82" s="646"/>
      <c r="M82" s="646"/>
    </row>
    <row r="83" customFormat="false" ht="17" hidden="false" customHeight="false" outlineLevel="0" collapsed="false">
      <c r="A83" s="641"/>
      <c r="B83" s="646"/>
      <c r="C83" s="646"/>
      <c r="D83" s="646"/>
      <c r="E83" s="646"/>
      <c r="F83" s="646"/>
      <c r="G83" s="646"/>
      <c r="H83" s="646"/>
      <c r="I83" s="646"/>
      <c r="J83" s="646"/>
      <c r="K83" s="646"/>
      <c r="L83" s="646"/>
      <c r="M83" s="646"/>
    </row>
    <row r="84" customFormat="false" ht="17" hidden="false" customHeight="false" outlineLevel="0" collapsed="false">
      <c r="A84" s="641"/>
      <c r="B84" s="646"/>
      <c r="C84" s="646"/>
      <c r="D84" s="646"/>
      <c r="E84" s="646"/>
      <c r="F84" s="646"/>
      <c r="G84" s="646"/>
      <c r="H84" s="646"/>
      <c r="I84" s="646"/>
      <c r="J84" s="646"/>
      <c r="K84" s="646"/>
      <c r="L84" s="646"/>
      <c r="M84" s="646"/>
    </row>
    <row r="85" customFormat="false" ht="17.5" hidden="false" customHeight="false" outlineLevel="0" collapsed="false">
      <c r="A85" s="641"/>
      <c r="B85" s="646"/>
      <c r="C85" s="646"/>
      <c r="D85" s="646"/>
      <c r="E85" s="646"/>
      <c r="F85" s="646"/>
      <c r="G85" s="646"/>
      <c r="H85" s="646"/>
      <c r="I85" s="646"/>
      <c r="J85" s="646"/>
      <c r="K85" s="646"/>
      <c r="L85" s="646"/>
      <c r="M85" s="646"/>
    </row>
    <row r="86" customFormat="false" ht="17" hidden="false" customHeight="false" outlineLevel="0" collapsed="false">
      <c r="A86" s="50" t="s">
        <v>292</v>
      </c>
      <c r="C86" s="50" t="s">
        <v>293</v>
      </c>
      <c r="F86" s="50" t="s">
        <v>294</v>
      </c>
      <c r="J86" s="50" t="s">
        <v>295</v>
      </c>
    </row>
    <row r="88" customFormat="false" ht="21.5" hidden="false" customHeight="false" outlineLevel="0" collapsed="false">
      <c r="A88" s="638" t="str">
        <f aca="false">LEFT(三菜!B1,SEARCH("108",三菜!B1,1)-1)&amp;"   三章一Q每日食材驗收表"</f>
        <v>J01 彰化縣大城鄉大城國民中學    三章一Q每日食材驗收表</v>
      </c>
      <c r="B88" s="638"/>
      <c r="C88" s="638"/>
      <c r="D88" s="638"/>
      <c r="E88" s="638"/>
      <c r="F88" s="638"/>
      <c r="G88" s="638"/>
      <c r="H88" s="638"/>
      <c r="I88" s="638"/>
      <c r="J88" s="638"/>
      <c r="K88" s="639" t="s">
        <v>282</v>
      </c>
      <c r="L88" s="639" t="str">
        <f aca="false">三菜!B31&amp;三菜!B32&amp;三菜!B33&amp;三菜!B34</f>
        <v>3月5日</v>
      </c>
      <c r="M88" s="639"/>
    </row>
    <row r="89" customFormat="false" ht="22" hidden="false" customHeight="false" outlineLevel="0" collapsed="false">
      <c r="A89" s="640" t="s">
        <v>283</v>
      </c>
      <c r="B89" s="640"/>
      <c r="C89" s="640"/>
      <c r="D89" s="640"/>
      <c r="E89" s="640"/>
      <c r="F89" s="640"/>
      <c r="G89" s="640"/>
      <c r="H89" s="640"/>
      <c r="I89" s="640"/>
      <c r="J89" s="640"/>
      <c r="K89" s="640"/>
      <c r="L89" s="640"/>
      <c r="M89" s="640"/>
    </row>
    <row r="90" customFormat="false" ht="17.5" hidden="false" customHeight="true" outlineLevel="0" collapsed="false">
      <c r="A90" s="641" t="s">
        <v>284</v>
      </c>
      <c r="B90" s="641" t="s">
        <v>4</v>
      </c>
      <c r="C90" s="641"/>
      <c r="D90" s="641"/>
      <c r="E90" s="641" t="s">
        <v>5</v>
      </c>
      <c r="F90" s="641"/>
      <c r="G90" s="641"/>
      <c r="H90" s="641" t="s">
        <v>243</v>
      </c>
      <c r="I90" s="641"/>
      <c r="J90" s="641"/>
      <c r="K90" s="641" t="s">
        <v>6</v>
      </c>
      <c r="L90" s="641"/>
      <c r="M90" s="641"/>
    </row>
    <row r="91" customFormat="false" ht="17.5" hidden="false" customHeight="false" outlineLevel="0" collapsed="false">
      <c r="A91" s="641"/>
      <c r="B91" s="641" t="str">
        <f aca="false">三菜!E31</f>
        <v>鹽酥魚丁(炸)</v>
      </c>
      <c r="C91" s="641"/>
      <c r="D91" s="641"/>
      <c r="E91" s="641" t="str">
        <f aca="false">三菜!H31</f>
        <v>咖哩蛋豆腐(煮)</v>
      </c>
      <c r="F91" s="641"/>
      <c r="G91" s="641"/>
      <c r="H91" s="641" t="str">
        <f aca="false">三菜!K31</f>
        <v>蒜香高麗菜(炒)</v>
      </c>
      <c r="I91" s="641"/>
      <c r="J91" s="641"/>
      <c r="K91" s="641" t="str">
        <f aca="false">三菜!N31</f>
        <v>枸杞菌菇湯(煮)</v>
      </c>
      <c r="L91" s="641"/>
      <c r="M91" s="641"/>
    </row>
    <row r="92" customFormat="false" ht="17" hidden="false" customHeight="true" outlineLevel="0" collapsed="false">
      <c r="A92" s="641" t="s">
        <v>285</v>
      </c>
      <c r="B92" s="642" t="s">
        <v>227</v>
      </c>
      <c r="C92" s="642" t="s">
        <v>286</v>
      </c>
      <c r="D92" s="642" t="s">
        <v>287</v>
      </c>
      <c r="E92" s="642" t="s">
        <v>227</v>
      </c>
      <c r="F92" s="642" t="s">
        <v>286</v>
      </c>
      <c r="G92" s="642" t="s">
        <v>287</v>
      </c>
      <c r="H92" s="642" t="s">
        <v>227</v>
      </c>
      <c r="I92" s="642" t="s">
        <v>286</v>
      </c>
      <c r="J92" s="642" t="s">
        <v>287</v>
      </c>
      <c r="K92" s="642" t="s">
        <v>227</v>
      </c>
      <c r="L92" s="642" t="s">
        <v>286</v>
      </c>
      <c r="M92" s="642" t="s">
        <v>287</v>
      </c>
    </row>
    <row r="93" customFormat="false" ht="17.5" hidden="false" customHeight="false" outlineLevel="0" collapsed="false">
      <c r="A93" s="641"/>
      <c r="B93" s="643" t="s">
        <v>288</v>
      </c>
      <c r="C93" s="644" t="s">
        <v>289</v>
      </c>
      <c r="D93" s="643" t="s">
        <v>290</v>
      </c>
      <c r="E93" s="643" t="s">
        <v>288</v>
      </c>
      <c r="F93" s="644" t="s">
        <v>289</v>
      </c>
      <c r="G93" s="643" t="s">
        <v>290</v>
      </c>
      <c r="H93" s="643" t="s">
        <v>288</v>
      </c>
      <c r="I93" s="644" t="s">
        <v>289</v>
      </c>
      <c r="J93" s="643" t="s">
        <v>290</v>
      </c>
      <c r="K93" s="643" t="s">
        <v>288</v>
      </c>
      <c r="L93" s="644" t="s">
        <v>289</v>
      </c>
      <c r="M93" s="643" t="s">
        <v>290</v>
      </c>
    </row>
    <row r="94" customFormat="false" ht="17.25" hidden="false" customHeight="true" outlineLevel="0" collapsed="false">
      <c r="A94" s="641"/>
      <c r="B94" s="645" t="str">
        <f aca="false">三菜!E32</f>
        <v>水鯊魚丁</v>
      </c>
      <c r="C94" s="643" t="str">
        <f aca="false">三菜!F32&amp;三菜!G32</f>
        <v>38Kg</v>
      </c>
      <c r="D94" s="643"/>
      <c r="E94" s="645" t="str">
        <f aca="false">三菜!H32</f>
        <v>洗選蛋(KG)</v>
      </c>
      <c r="F94" s="643" t="str">
        <f aca="false">三菜!I32&amp;三菜!J32</f>
        <v>6Kg</v>
      </c>
      <c r="G94" s="643"/>
      <c r="H94" s="645" t="str">
        <f aca="false">三菜!K32</f>
        <v>高麗菜(切片)</v>
      </c>
      <c r="I94" s="643" t="str">
        <f aca="false">三菜!L32&amp;三菜!M32</f>
        <v>24Kg</v>
      </c>
      <c r="J94" s="643"/>
      <c r="K94" s="645" t="str">
        <f aca="false">三菜!N32</f>
        <v>金針菇</v>
      </c>
      <c r="L94" s="643" t="str">
        <f aca="false">三菜!O32&amp;三菜!P32</f>
        <v>8Kg</v>
      </c>
      <c r="M94" s="643"/>
    </row>
    <row r="95" customFormat="false" ht="17.25" hidden="false" customHeight="true" outlineLevel="0" collapsed="false">
      <c r="A95" s="641"/>
      <c r="B95" s="645" t="n">
        <f aca="false">三菜!E33</f>
        <v>0</v>
      </c>
      <c r="C95" s="643" t="str">
        <f aca="false">三菜!F33&amp;三菜!G33</f>
        <v/>
      </c>
      <c r="D95" s="643"/>
      <c r="E95" s="645" t="str">
        <f aca="false">三菜!H33</f>
        <v>豆腐(大丁4.3K*榮)</v>
      </c>
      <c r="F95" s="643" t="str">
        <f aca="false">三菜!I33&amp;三菜!J33</f>
        <v>5盤</v>
      </c>
      <c r="G95" s="643"/>
      <c r="H95" s="645" t="str">
        <f aca="false">三菜!K33</f>
        <v>紅蘿蔔(切絲)</v>
      </c>
      <c r="I95" s="643" t="str">
        <f aca="false">三菜!L33&amp;三菜!M33</f>
        <v>1Kg</v>
      </c>
      <c r="J95" s="643"/>
      <c r="K95" s="645" t="str">
        <f aca="false">三菜!N33</f>
        <v>鮑魚菇</v>
      </c>
      <c r="L95" s="643" t="str">
        <f aca="false">三菜!O33&amp;三菜!P33</f>
        <v>3Kg</v>
      </c>
      <c r="M95" s="643"/>
    </row>
    <row r="96" customFormat="false" ht="17.25" hidden="false" customHeight="true" outlineLevel="0" collapsed="false">
      <c r="A96" s="641"/>
      <c r="B96" s="645" t="n">
        <f aca="false">三菜!E34</f>
        <v>0</v>
      </c>
      <c r="C96" s="643" t="str">
        <f aca="false">三菜!F34&amp;三菜!G34</f>
        <v/>
      </c>
      <c r="D96" s="643"/>
      <c r="E96" s="645" t="str">
        <f aca="false">三菜!H34</f>
        <v>洋蔥(切片)</v>
      </c>
      <c r="F96" s="643" t="str">
        <f aca="false">三菜!I34&amp;三菜!J34</f>
        <v>4Kg</v>
      </c>
      <c r="G96" s="643"/>
      <c r="H96" s="645" t="str">
        <f aca="false">三菜!K34</f>
        <v>蒜仁(切碎)</v>
      </c>
      <c r="I96" s="643" t="str">
        <f aca="false">三菜!L34&amp;三菜!M34</f>
        <v>0.3Kg</v>
      </c>
      <c r="J96" s="643"/>
      <c r="K96" s="645" t="str">
        <f aca="false">三菜!N34</f>
        <v>珊瑚菇</v>
      </c>
      <c r="L96" s="643" t="str">
        <f aca="false">三菜!O34&amp;三菜!P34</f>
        <v>1.5Kg</v>
      </c>
      <c r="M96" s="643"/>
    </row>
    <row r="97" customFormat="false" ht="17.25" hidden="false" customHeight="true" outlineLevel="0" collapsed="false">
      <c r="A97" s="641"/>
      <c r="B97" s="645" t="n">
        <f aca="false">三菜!E35</f>
        <v>0</v>
      </c>
      <c r="C97" s="643" t="str">
        <f aca="false">三菜!F35&amp;三菜!G35</f>
        <v/>
      </c>
      <c r="D97" s="643"/>
      <c r="E97" s="645" t="str">
        <f aca="false">三菜!H35</f>
        <v>咖哩粉(小磨坊600g)</v>
      </c>
      <c r="F97" s="643" t="str">
        <f aca="false">三菜!I35&amp;三菜!J35</f>
        <v>2盒</v>
      </c>
      <c r="G97" s="643"/>
      <c r="H97" s="645" t="n">
        <f aca="false">三菜!K35</f>
        <v>0</v>
      </c>
      <c r="I97" s="643" t="str">
        <f aca="false">三菜!L35&amp;三菜!M35</f>
        <v/>
      </c>
      <c r="J97" s="643"/>
      <c r="K97" s="645" t="str">
        <f aca="false">三菜!N35</f>
        <v>薑(切絲)</v>
      </c>
      <c r="L97" s="643" t="str">
        <f aca="false">三菜!O35&amp;三菜!P35</f>
        <v>0.3Kg</v>
      </c>
      <c r="M97" s="643"/>
    </row>
    <row r="98" customFormat="false" ht="17.25" hidden="false" customHeight="true" outlineLevel="0" collapsed="false">
      <c r="A98" s="641"/>
      <c r="B98" s="645" t="n">
        <f aca="false">三菜!E36</f>
        <v>0</v>
      </c>
      <c r="C98" s="643" t="str">
        <f aca="false">三菜!F36&amp;三菜!G36</f>
        <v/>
      </c>
      <c r="D98" s="643"/>
      <c r="E98" s="645" t="str">
        <f aca="false">三菜!H36</f>
        <v>三色丁</v>
      </c>
      <c r="F98" s="643" t="str">
        <f aca="false">三菜!I36&amp;三菜!J36</f>
        <v>1Kg</v>
      </c>
      <c r="G98" s="643"/>
      <c r="H98" s="645" t="n">
        <f aca="false">三菜!K36</f>
        <v>0</v>
      </c>
      <c r="I98" s="643" t="str">
        <f aca="false">三菜!L36&amp;三菜!M36</f>
        <v/>
      </c>
      <c r="J98" s="643"/>
      <c r="K98" s="645" t="str">
        <f aca="false">三菜!N36</f>
        <v>枸杞</v>
      </c>
      <c r="L98" s="643" t="str">
        <f aca="false">三菜!O36&amp;三菜!P36</f>
        <v>0.2Kg</v>
      </c>
      <c r="M98" s="643"/>
    </row>
    <row r="99" customFormat="false" ht="17.25" hidden="false" customHeight="true" outlineLevel="0" collapsed="false">
      <c r="A99" s="641"/>
      <c r="B99" s="645" t="n">
        <f aca="false">三菜!E37</f>
        <v>0</v>
      </c>
      <c r="C99" s="643" t="str">
        <f aca="false">三菜!F37&amp;三菜!G37</f>
        <v/>
      </c>
      <c r="D99" s="643"/>
      <c r="E99" s="645" t="str">
        <f aca="false">三菜!H37</f>
        <v>青蔥(切段)</v>
      </c>
      <c r="F99" s="643" t="str">
        <f aca="false">三菜!I37&amp;三菜!J37</f>
        <v>0.3Kg</v>
      </c>
      <c r="G99" s="643"/>
      <c r="H99" s="645" t="n">
        <f aca="false">三菜!K37</f>
        <v>0</v>
      </c>
      <c r="I99" s="643" t="str">
        <f aca="false">三菜!L37&amp;三菜!M37</f>
        <v/>
      </c>
      <c r="J99" s="643"/>
      <c r="K99" s="645" t="n">
        <f aca="false">三菜!N37</f>
        <v>0</v>
      </c>
      <c r="L99" s="643" t="str">
        <f aca="false">三菜!O37&amp;三菜!P37</f>
        <v/>
      </c>
      <c r="M99" s="643"/>
    </row>
    <row r="100" customFormat="false" ht="17.25" hidden="false" customHeight="true" outlineLevel="0" collapsed="false">
      <c r="A100" s="641"/>
      <c r="B100" s="645" t="n">
        <f aca="false">三菜!E38</f>
        <v>0</v>
      </c>
      <c r="C100" s="643" t="str">
        <f aca="false">三菜!F38&amp;三菜!G38</f>
        <v/>
      </c>
      <c r="D100" s="643"/>
      <c r="E100" s="645" t="n">
        <f aca="false">三菜!H38</f>
        <v>0</v>
      </c>
      <c r="F100" s="643" t="str">
        <f aca="false">三菜!I38&amp;三菜!J38</f>
        <v/>
      </c>
      <c r="G100" s="643"/>
      <c r="H100" s="645" t="n">
        <f aca="false">三菜!K38</f>
        <v>0</v>
      </c>
      <c r="I100" s="643" t="str">
        <f aca="false">三菜!L38&amp;三菜!M38</f>
        <v/>
      </c>
      <c r="J100" s="643"/>
      <c r="K100" s="645" t="n">
        <f aca="false">三菜!N38</f>
        <v>0</v>
      </c>
      <c r="L100" s="643" t="str">
        <f aca="false">三菜!O38&amp;三菜!P38</f>
        <v/>
      </c>
      <c r="M100" s="643"/>
    </row>
    <row r="101" customFormat="false" ht="17.25" hidden="false" customHeight="true" outlineLevel="0" collapsed="false">
      <c r="A101" s="641"/>
      <c r="B101" s="645"/>
      <c r="C101" s="643" t="str">
        <f aca="false">三菜!F39&amp;三菜!G39</f>
        <v/>
      </c>
      <c r="D101" s="643"/>
      <c r="E101" s="645" t="n">
        <f aca="false">三菜!H39</f>
        <v>0</v>
      </c>
      <c r="F101" s="643" t="str">
        <f aca="false">三菜!I39&amp;三菜!J39</f>
        <v/>
      </c>
      <c r="G101" s="643"/>
      <c r="H101" s="645" t="n">
        <f aca="false">三菜!K39</f>
        <v>0</v>
      </c>
      <c r="I101" s="643" t="str">
        <f aca="false">三菜!L39&amp;三菜!M39</f>
        <v/>
      </c>
      <c r="J101" s="643"/>
      <c r="K101" s="645" t="n">
        <f aca="false">三菜!N39</f>
        <v>0</v>
      </c>
      <c r="L101" s="643" t="str">
        <f aca="false">三菜!O39&amp;三菜!P39</f>
        <v/>
      </c>
      <c r="M101" s="643"/>
    </row>
    <row r="102" customFormat="false" ht="17" hidden="false" customHeight="true" outlineLevel="0" collapsed="false">
      <c r="A102" s="641" t="s">
        <v>207</v>
      </c>
      <c r="B102" s="646"/>
      <c r="C102" s="646"/>
      <c r="D102" s="646"/>
      <c r="E102" s="646"/>
      <c r="F102" s="646"/>
      <c r="G102" s="646"/>
      <c r="H102" s="646"/>
      <c r="I102" s="646"/>
      <c r="J102" s="646"/>
      <c r="K102" s="646"/>
      <c r="L102" s="646"/>
      <c r="M102" s="646"/>
    </row>
    <row r="103" customFormat="false" ht="17.5" hidden="false" customHeight="false" outlineLevel="0" collapsed="false">
      <c r="A103" s="641"/>
      <c r="B103" s="646"/>
      <c r="C103" s="646"/>
      <c r="D103" s="646"/>
      <c r="E103" s="646"/>
      <c r="F103" s="646"/>
      <c r="G103" s="646"/>
      <c r="H103" s="646"/>
      <c r="I103" s="646"/>
      <c r="J103" s="646"/>
      <c r="K103" s="646"/>
      <c r="L103" s="646"/>
      <c r="M103" s="646"/>
    </row>
    <row r="104" customFormat="false" ht="17" hidden="false" customHeight="true" outlineLevel="0" collapsed="false">
      <c r="A104" s="641" t="s">
        <v>291</v>
      </c>
      <c r="B104" s="646"/>
      <c r="C104" s="646"/>
      <c r="D104" s="646"/>
      <c r="E104" s="646"/>
      <c r="F104" s="646"/>
      <c r="G104" s="646"/>
      <c r="H104" s="646"/>
      <c r="I104" s="646"/>
      <c r="J104" s="646"/>
      <c r="K104" s="646"/>
      <c r="L104" s="646"/>
      <c r="M104" s="646"/>
    </row>
    <row r="105" customFormat="false" ht="17" hidden="false" customHeight="false" outlineLevel="0" collapsed="false">
      <c r="A105" s="641"/>
      <c r="B105" s="646"/>
      <c r="C105" s="646"/>
      <c r="D105" s="646"/>
      <c r="E105" s="646"/>
      <c r="F105" s="646"/>
      <c r="G105" s="646"/>
      <c r="H105" s="646"/>
      <c r="I105" s="646"/>
      <c r="J105" s="646"/>
      <c r="K105" s="646"/>
      <c r="L105" s="646"/>
      <c r="M105" s="646"/>
    </row>
    <row r="106" customFormat="false" ht="17" hidden="false" customHeight="false" outlineLevel="0" collapsed="false">
      <c r="A106" s="641"/>
      <c r="B106" s="646"/>
      <c r="C106" s="646"/>
      <c r="D106" s="646"/>
      <c r="E106" s="646"/>
      <c r="F106" s="646"/>
      <c r="G106" s="646"/>
      <c r="H106" s="646"/>
      <c r="I106" s="646"/>
      <c r="J106" s="646"/>
      <c r="K106" s="646"/>
      <c r="L106" s="646"/>
      <c r="M106" s="646"/>
    </row>
    <row r="107" customFormat="false" ht="17" hidden="false" customHeight="false" outlineLevel="0" collapsed="false">
      <c r="A107" s="641"/>
      <c r="B107" s="646"/>
      <c r="C107" s="646"/>
      <c r="D107" s="646"/>
      <c r="E107" s="646"/>
      <c r="F107" s="646"/>
      <c r="G107" s="646"/>
      <c r="H107" s="646"/>
      <c r="I107" s="646"/>
      <c r="J107" s="646"/>
      <c r="K107" s="646"/>
      <c r="L107" s="646"/>
      <c r="M107" s="646"/>
    </row>
    <row r="108" customFormat="false" ht="17" hidden="false" customHeight="false" outlineLevel="0" collapsed="false">
      <c r="A108" s="641"/>
      <c r="B108" s="646"/>
      <c r="C108" s="646"/>
      <c r="D108" s="646"/>
      <c r="E108" s="646"/>
      <c r="F108" s="646"/>
      <c r="G108" s="646"/>
      <c r="H108" s="646"/>
      <c r="I108" s="646"/>
      <c r="J108" s="646"/>
      <c r="K108" s="646"/>
      <c r="L108" s="646"/>
      <c r="M108" s="646"/>
    </row>
    <row r="109" customFormat="false" ht="17" hidden="false" customHeight="false" outlineLevel="0" collapsed="false">
      <c r="A109" s="641"/>
      <c r="B109" s="646"/>
      <c r="C109" s="646"/>
      <c r="D109" s="646"/>
      <c r="E109" s="646"/>
      <c r="F109" s="646"/>
      <c r="G109" s="646"/>
      <c r="H109" s="646"/>
      <c r="I109" s="646"/>
      <c r="J109" s="646"/>
      <c r="K109" s="646"/>
      <c r="L109" s="646"/>
      <c r="M109" s="646"/>
    </row>
    <row r="110" customFormat="false" ht="17" hidden="false" customHeight="false" outlineLevel="0" collapsed="false">
      <c r="A110" s="641"/>
      <c r="B110" s="646"/>
      <c r="C110" s="646"/>
      <c r="D110" s="646"/>
      <c r="E110" s="646"/>
      <c r="F110" s="646"/>
      <c r="G110" s="646"/>
      <c r="H110" s="646"/>
      <c r="I110" s="646"/>
      <c r="J110" s="646"/>
      <c r="K110" s="646"/>
      <c r="L110" s="646"/>
      <c r="M110" s="646"/>
    </row>
    <row r="111" customFormat="false" ht="17" hidden="false" customHeight="false" outlineLevel="0" collapsed="false">
      <c r="A111" s="641"/>
      <c r="B111" s="646"/>
      <c r="C111" s="646"/>
      <c r="D111" s="646"/>
      <c r="E111" s="646"/>
      <c r="F111" s="646"/>
      <c r="G111" s="646"/>
      <c r="H111" s="646"/>
      <c r="I111" s="646"/>
      <c r="J111" s="646"/>
      <c r="K111" s="646"/>
      <c r="L111" s="646"/>
      <c r="M111" s="646"/>
    </row>
    <row r="112" customFormat="false" ht="17" hidden="false" customHeight="false" outlineLevel="0" collapsed="false">
      <c r="A112" s="641"/>
      <c r="B112" s="646"/>
      <c r="C112" s="646"/>
      <c r="D112" s="646"/>
      <c r="E112" s="646"/>
      <c r="F112" s="646"/>
      <c r="G112" s="646"/>
      <c r="H112" s="646"/>
      <c r="I112" s="646"/>
      <c r="J112" s="646"/>
      <c r="K112" s="646"/>
      <c r="L112" s="646"/>
      <c r="M112" s="646"/>
    </row>
    <row r="113" customFormat="false" ht="17" hidden="false" customHeight="false" outlineLevel="0" collapsed="false">
      <c r="A113" s="641"/>
      <c r="B113" s="646"/>
      <c r="C113" s="646"/>
      <c r="D113" s="646"/>
      <c r="E113" s="646"/>
      <c r="F113" s="646"/>
      <c r="G113" s="646"/>
      <c r="H113" s="646"/>
      <c r="I113" s="646"/>
      <c r="J113" s="646"/>
      <c r="K113" s="646"/>
      <c r="L113" s="646"/>
      <c r="M113" s="646"/>
    </row>
    <row r="114" customFormat="false" ht="17.5" hidden="false" customHeight="false" outlineLevel="0" collapsed="false">
      <c r="A114" s="641"/>
      <c r="B114" s="646"/>
      <c r="C114" s="646"/>
      <c r="D114" s="646"/>
      <c r="E114" s="646"/>
      <c r="F114" s="646"/>
      <c r="G114" s="646"/>
      <c r="H114" s="646"/>
      <c r="I114" s="646"/>
      <c r="J114" s="646"/>
      <c r="K114" s="646"/>
      <c r="L114" s="646"/>
      <c r="M114" s="646"/>
    </row>
    <row r="115" customFormat="false" ht="17" hidden="false" customHeight="false" outlineLevel="0" collapsed="false">
      <c r="A115" s="50" t="s">
        <v>292</v>
      </c>
      <c r="C115" s="50" t="s">
        <v>293</v>
      </c>
      <c r="F115" s="50" t="s">
        <v>294</v>
      </c>
      <c r="J115" s="50" t="s">
        <v>295</v>
      </c>
    </row>
    <row r="117" customFormat="false" ht="21.5" hidden="false" customHeight="false" outlineLevel="0" collapsed="false">
      <c r="A117" s="638" t="str">
        <f aca="false">LEFT(三菜!B1,SEARCH("108",三菜!B1,1)-1)&amp;"   三章一Q每日食材驗收表"</f>
        <v>J01 彰化縣大城鄉大城國民中學    三章一Q每日食材驗收表</v>
      </c>
      <c r="B117" s="638"/>
      <c r="C117" s="638"/>
      <c r="D117" s="638"/>
      <c r="E117" s="638"/>
      <c r="F117" s="638"/>
      <c r="G117" s="638"/>
      <c r="H117" s="638"/>
      <c r="I117" s="638"/>
      <c r="J117" s="638"/>
      <c r="K117" s="639" t="s">
        <v>282</v>
      </c>
      <c r="L117" s="639" t="str">
        <f aca="false">三菜!B40&amp;三菜!B41&amp;三菜!B42&amp;三菜!B43</f>
        <v>3月6日</v>
      </c>
      <c r="M117" s="639"/>
    </row>
    <row r="118" customFormat="false" ht="22" hidden="false" customHeight="false" outlineLevel="0" collapsed="false">
      <c r="A118" s="640" t="s">
        <v>283</v>
      </c>
      <c r="B118" s="640"/>
      <c r="C118" s="640"/>
      <c r="D118" s="640"/>
      <c r="E118" s="640"/>
      <c r="F118" s="640"/>
      <c r="G118" s="640"/>
      <c r="H118" s="640"/>
      <c r="I118" s="640"/>
      <c r="J118" s="640"/>
      <c r="K118" s="640"/>
      <c r="L118" s="640"/>
      <c r="M118" s="640"/>
    </row>
    <row r="119" customFormat="false" ht="17.5" hidden="false" customHeight="true" outlineLevel="0" collapsed="false">
      <c r="A119" s="641" t="s">
        <v>284</v>
      </c>
      <c r="B119" s="641" t="s">
        <v>4</v>
      </c>
      <c r="C119" s="641"/>
      <c r="D119" s="641"/>
      <c r="E119" s="641" t="s">
        <v>5</v>
      </c>
      <c r="F119" s="641"/>
      <c r="G119" s="641"/>
      <c r="H119" s="641" t="s">
        <v>243</v>
      </c>
      <c r="I119" s="641"/>
      <c r="J119" s="641"/>
      <c r="K119" s="641" t="s">
        <v>6</v>
      </c>
      <c r="L119" s="641"/>
      <c r="M119" s="641"/>
    </row>
    <row r="120" customFormat="false" ht="17.5" hidden="false" customHeight="false" outlineLevel="0" collapsed="false">
      <c r="A120" s="641"/>
      <c r="B120" s="641" t="str">
        <f aca="false">三菜!E40</f>
        <v>清蒸肉餅(蒸)</v>
      </c>
      <c r="C120" s="641"/>
      <c r="D120" s="641"/>
      <c r="E120" s="641" t="str">
        <f aca="false">三菜!H40</f>
        <v>肉絲大頭菜(炒)</v>
      </c>
      <c r="F120" s="641"/>
      <c r="G120" s="641"/>
      <c r="H120" s="641" t="str">
        <f aca="false">三菜!K40</f>
        <v>蒜香蘿蔓(燙)</v>
      </c>
      <c r="I120" s="641"/>
      <c r="J120" s="641"/>
      <c r="K120" s="641" t="str">
        <f aca="false">三菜!N40</f>
        <v>綜合火鍋湯(煮)</v>
      </c>
      <c r="L120" s="641"/>
      <c r="M120" s="641"/>
    </row>
    <row r="121" customFormat="false" ht="17" hidden="false" customHeight="true" outlineLevel="0" collapsed="false">
      <c r="A121" s="641" t="s">
        <v>285</v>
      </c>
      <c r="B121" s="642" t="s">
        <v>227</v>
      </c>
      <c r="C121" s="642" t="s">
        <v>286</v>
      </c>
      <c r="D121" s="642" t="s">
        <v>287</v>
      </c>
      <c r="E121" s="642" t="s">
        <v>227</v>
      </c>
      <c r="F121" s="642" t="s">
        <v>286</v>
      </c>
      <c r="G121" s="642" t="s">
        <v>287</v>
      </c>
      <c r="H121" s="642" t="s">
        <v>227</v>
      </c>
      <c r="I121" s="642" t="s">
        <v>286</v>
      </c>
      <c r="J121" s="642" t="s">
        <v>287</v>
      </c>
      <c r="K121" s="642" t="s">
        <v>227</v>
      </c>
      <c r="L121" s="642" t="s">
        <v>286</v>
      </c>
      <c r="M121" s="642" t="s">
        <v>287</v>
      </c>
    </row>
    <row r="122" customFormat="false" ht="17.5" hidden="false" customHeight="false" outlineLevel="0" collapsed="false">
      <c r="A122" s="641"/>
      <c r="B122" s="643" t="s">
        <v>288</v>
      </c>
      <c r="C122" s="644" t="s">
        <v>289</v>
      </c>
      <c r="D122" s="643" t="s">
        <v>290</v>
      </c>
      <c r="E122" s="643" t="s">
        <v>288</v>
      </c>
      <c r="F122" s="644" t="s">
        <v>289</v>
      </c>
      <c r="G122" s="643" t="s">
        <v>290</v>
      </c>
      <c r="H122" s="643" t="s">
        <v>288</v>
      </c>
      <c r="I122" s="644" t="s">
        <v>289</v>
      </c>
      <c r="J122" s="643" t="s">
        <v>290</v>
      </c>
      <c r="K122" s="643" t="s">
        <v>288</v>
      </c>
      <c r="L122" s="644" t="s">
        <v>289</v>
      </c>
      <c r="M122" s="643" t="s">
        <v>290</v>
      </c>
    </row>
    <row r="123" customFormat="false" ht="17.25" hidden="false" customHeight="true" outlineLevel="0" collapsed="false">
      <c r="A123" s="641"/>
      <c r="B123" s="645" t="str">
        <f aca="false">三菜!E41</f>
        <v>粗絞肉*溫體</v>
      </c>
      <c r="C123" s="643" t="str">
        <f aca="false">三菜!F41&amp;三菜!G41</f>
        <v>21Kg</v>
      </c>
      <c r="D123" s="643"/>
      <c r="E123" s="645" t="str">
        <f aca="false">三菜!H41</f>
        <v>結頭菜(切絲)</v>
      </c>
      <c r="F123" s="643" t="str">
        <f aca="false">三菜!I41&amp;三菜!J41</f>
        <v>20Kg</v>
      </c>
      <c r="G123" s="643"/>
      <c r="H123" s="645" t="str">
        <f aca="false">三菜!K41</f>
        <v>蘿蔓(切段)</v>
      </c>
      <c r="I123" s="643" t="str">
        <f aca="false">三菜!L41&amp;三菜!M41</f>
        <v>25Kg</v>
      </c>
      <c r="J123" s="643"/>
      <c r="K123" s="645" t="str">
        <f aca="false">三菜!N41</f>
        <v>大白菜(切片)</v>
      </c>
      <c r="L123" s="643" t="str">
        <f aca="false">三菜!O41&amp;三菜!P41</f>
        <v>10Kg</v>
      </c>
      <c r="M123" s="643"/>
    </row>
    <row r="124" customFormat="false" ht="17.25" hidden="false" customHeight="true" outlineLevel="0" collapsed="false">
      <c r="A124" s="641"/>
      <c r="B124" s="645" t="str">
        <f aca="false">三菜!E42</f>
        <v>碎瓜(醃)</v>
      </c>
      <c r="C124" s="643" t="str">
        <f aca="false">三菜!F42&amp;三菜!G42</f>
        <v>6Kg</v>
      </c>
      <c r="D124" s="643"/>
      <c r="E124" s="645" t="str">
        <f aca="false">三菜!H42</f>
        <v>前腿肉絲*溫體</v>
      </c>
      <c r="F124" s="643" t="str">
        <f aca="false">三菜!I42&amp;三菜!J42</f>
        <v>4Kg</v>
      </c>
      <c r="G124" s="643"/>
      <c r="H124" s="645" t="str">
        <f aca="false">三菜!K42</f>
        <v>蒜仁(切碎)</v>
      </c>
      <c r="I124" s="643" t="str">
        <f aca="false">三菜!L42&amp;三菜!M42</f>
        <v>0.3Kg</v>
      </c>
      <c r="J124" s="643"/>
      <c r="K124" s="645" t="str">
        <f aca="false">三菜!N42</f>
        <v>大骨*溫體</v>
      </c>
      <c r="L124" s="643" t="str">
        <f aca="false">三菜!O42&amp;三菜!P42</f>
        <v>2Kg</v>
      </c>
      <c r="M124" s="643"/>
    </row>
    <row r="125" customFormat="false" ht="17.25" hidden="false" customHeight="true" outlineLevel="0" collapsed="false">
      <c r="A125" s="641"/>
      <c r="B125" s="645" t="str">
        <f aca="false">三菜!E43</f>
        <v>魚漿</v>
      </c>
      <c r="C125" s="643" t="str">
        <f aca="false">三菜!F43&amp;三菜!G43</f>
        <v>4Kg</v>
      </c>
      <c r="D125" s="643"/>
      <c r="E125" s="645" t="str">
        <f aca="false">三菜!H43</f>
        <v>紅蘿蔔(切絲)</v>
      </c>
      <c r="F125" s="643" t="str">
        <f aca="false">三菜!I43&amp;三菜!J43</f>
        <v>2Kg</v>
      </c>
      <c r="G125" s="643"/>
      <c r="H125" s="645" t="n">
        <f aca="false">三菜!K43</f>
        <v>0</v>
      </c>
      <c r="I125" s="643" t="str">
        <f aca="false">三菜!L43&amp;三菜!M43</f>
        <v/>
      </c>
      <c r="J125" s="643"/>
      <c r="K125" s="645" t="str">
        <f aca="false">三菜!N43</f>
        <v>冬粉</v>
      </c>
      <c r="L125" s="643" t="str">
        <f aca="false">三菜!O43&amp;三菜!P43</f>
        <v>2Kg</v>
      </c>
      <c r="M125" s="643"/>
    </row>
    <row r="126" customFormat="false" ht="17.25" hidden="false" customHeight="true" outlineLevel="0" collapsed="false">
      <c r="A126" s="641"/>
      <c r="B126" s="645" t="str">
        <f aca="false">三菜!E44</f>
        <v>青蔥(切珠)</v>
      </c>
      <c r="C126" s="643" t="str">
        <f aca="false">三菜!F44&amp;三菜!G44</f>
        <v>0.3Kg</v>
      </c>
      <c r="D126" s="643"/>
      <c r="E126" s="645" t="str">
        <f aca="false">三菜!H44</f>
        <v>木耳(切絲)</v>
      </c>
      <c r="F126" s="643" t="str">
        <f aca="false">三菜!I44&amp;三菜!J44</f>
        <v>1Kg</v>
      </c>
      <c r="G126" s="643"/>
      <c r="H126" s="645" t="n">
        <f aca="false">三菜!K44</f>
        <v>0</v>
      </c>
      <c r="I126" s="643" t="str">
        <f aca="false">三菜!L44&amp;三菜!M44</f>
        <v/>
      </c>
      <c r="J126" s="643"/>
      <c r="K126" s="645" t="str">
        <f aca="false">三菜!N44</f>
        <v>豆皮(條)-素</v>
      </c>
      <c r="L126" s="643" t="str">
        <f aca="false">三菜!O44&amp;三菜!P44</f>
        <v>2條</v>
      </c>
      <c r="M126" s="643"/>
    </row>
    <row r="127" customFormat="false" ht="17.25" hidden="false" customHeight="true" outlineLevel="0" collapsed="false">
      <c r="A127" s="641"/>
      <c r="B127" s="645" t="str">
        <f aca="false">三菜!E45</f>
        <v>蒜仁(切碎)</v>
      </c>
      <c r="C127" s="643" t="str">
        <f aca="false">三菜!F45&amp;三菜!G45</f>
        <v>0.3Kg</v>
      </c>
      <c r="D127" s="643"/>
      <c r="E127" s="645" t="str">
        <f aca="false">三菜!H45</f>
        <v>香菜</v>
      </c>
      <c r="F127" s="643" t="str">
        <f aca="false">三菜!I45&amp;三菜!J45</f>
        <v>0.3Kg</v>
      </c>
      <c r="G127" s="643"/>
      <c r="H127" s="645" t="n">
        <f aca="false">三菜!K45</f>
        <v>0</v>
      </c>
      <c r="I127" s="643" t="str">
        <f aca="false">三菜!L45&amp;三菜!M45</f>
        <v/>
      </c>
      <c r="J127" s="643"/>
      <c r="K127" s="645" t="str">
        <f aca="false">三菜!N45</f>
        <v>前腿肉片*溫體</v>
      </c>
      <c r="L127" s="643" t="str">
        <f aca="false">三菜!O45&amp;三菜!P45</f>
        <v>2Kg</v>
      </c>
      <c r="M127" s="643"/>
    </row>
    <row r="128" customFormat="false" ht="17.25" hidden="false" customHeight="true" outlineLevel="0" collapsed="false">
      <c r="A128" s="641"/>
      <c r="B128" s="645" t="n">
        <f aca="false">三菜!E46</f>
        <v>0</v>
      </c>
      <c r="C128" s="643" t="str">
        <f aca="false">三菜!F46&amp;三菜!G46</f>
        <v/>
      </c>
      <c r="D128" s="643"/>
      <c r="E128" s="645" t="str">
        <f aca="false">三菜!H46</f>
        <v>蒜仁(切碎)</v>
      </c>
      <c r="F128" s="643" t="str">
        <f aca="false">三菜!I46&amp;三菜!J46</f>
        <v>0.3Kg</v>
      </c>
      <c r="G128" s="643"/>
      <c r="H128" s="645" t="n">
        <f aca="false">三菜!K46</f>
        <v>0</v>
      </c>
      <c r="I128" s="643" t="str">
        <f aca="false">三菜!L46&amp;三菜!M46</f>
        <v/>
      </c>
      <c r="J128" s="643"/>
      <c r="K128" s="645" t="str">
        <f aca="false">三菜!N46</f>
        <v>金針菇</v>
      </c>
      <c r="L128" s="643" t="str">
        <f aca="false">三菜!O46&amp;三菜!P46</f>
        <v>1Kg</v>
      </c>
      <c r="M128" s="643"/>
    </row>
    <row r="129" customFormat="false" ht="17.25" hidden="false" customHeight="true" outlineLevel="0" collapsed="false">
      <c r="A129" s="641"/>
      <c r="B129" s="645" t="n">
        <f aca="false">三菜!E47</f>
        <v>0</v>
      </c>
      <c r="C129" s="643" t="str">
        <f aca="false">三菜!F47&amp;三菜!G47</f>
        <v/>
      </c>
      <c r="D129" s="643"/>
      <c r="E129" s="645" t="n">
        <f aca="false">三菜!H47</f>
        <v>0</v>
      </c>
      <c r="F129" s="643" t="str">
        <f aca="false">三菜!I47&amp;三菜!J47</f>
        <v/>
      </c>
      <c r="G129" s="643"/>
      <c r="H129" s="645" t="n">
        <f aca="false">三菜!K47</f>
        <v>0</v>
      </c>
      <c r="I129" s="643" t="str">
        <f aca="false">三菜!L47&amp;三菜!M47</f>
        <v/>
      </c>
      <c r="J129" s="643"/>
      <c r="K129" s="645" t="n">
        <f aca="false">三菜!N47</f>
        <v>0</v>
      </c>
      <c r="L129" s="643" t="str">
        <f aca="false">三菜!O47&amp;三菜!P47</f>
        <v/>
      </c>
      <c r="M129" s="643"/>
    </row>
    <row r="130" customFormat="false" ht="17.25" hidden="false" customHeight="true" outlineLevel="0" collapsed="false">
      <c r="A130" s="641"/>
      <c r="B130" s="645"/>
      <c r="C130" s="643" t="str">
        <f aca="false">三菜!F48&amp;三菜!G48</f>
        <v/>
      </c>
      <c r="D130" s="643"/>
      <c r="E130" s="645" t="n">
        <f aca="false">三菜!H48</f>
        <v>0</v>
      </c>
      <c r="F130" s="643" t="str">
        <f aca="false">三菜!I48&amp;三菜!J48</f>
        <v/>
      </c>
      <c r="G130" s="643"/>
      <c r="H130" s="645" t="n">
        <f aca="false">三菜!K48</f>
        <v>0</v>
      </c>
      <c r="I130" s="643" t="str">
        <f aca="false">三菜!L48&amp;三菜!M48</f>
        <v/>
      </c>
      <c r="J130" s="643"/>
      <c r="K130" s="645" t="n">
        <f aca="false">三菜!N48</f>
        <v>0</v>
      </c>
      <c r="L130" s="643" t="str">
        <f aca="false">三菜!O48&amp;三菜!P48</f>
        <v/>
      </c>
      <c r="M130" s="643"/>
    </row>
    <row r="131" customFormat="false" ht="17" hidden="false" customHeight="true" outlineLevel="0" collapsed="false">
      <c r="A131" s="641" t="s">
        <v>207</v>
      </c>
      <c r="B131" s="646"/>
      <c r="C131" s="646"/>
      <c r="D131" s="646"/>
      <c r="E131" s="646"/>
      <c r="F131" s="646"/>
      <c r="G131" s="646"/>
      <c r="H131" s="646"/>
      <c r="I131" s="646"/>
      <c r="J131" s="646"/>
      <c r="K131" s="646"/>
      <c r="L131" s="646"/>
      <c r="M131" s="646"/>
    </row>
    <row r="132" customFormat="false" ht="17.5" hidden="false" customHeight="false" outlineLevel="0" collapsed="false">
      <c r="A132" s="641"/>
      <c r="B132" s="646"/>
      <c r="C132" s="646"/>
      <c r="D132" s="646"/>
      <c r="E132" s="646"/>
      <c r="F132" s="646"/>
      <c r="G132" s="646"/>
      <c r="H132" s="646"/>
      <c r="I132" s="646"/>
      <c r="J132" s="646"/>
      <c r="K132" s="646"/>
      <c r="L132" s="646"/>
      <c r="M132" s="646"/>
    </row>
    <row r="133" customFormat="false" ht="17" hidden="false" customHeight="true" outlineLevel="0" collapsed="false">
      <c r="A133" s="641" t="s">
        <v>291</v>
      </c>
      <c r="B133" s="646"/>
      <c r="C133" s="646"/>
      <c r="D133" s="646"/>
      <c r="E133" s="646"/>
      <c r="F133" s="646"/>
      <c r="G133" s="646"/>
      <c r="H133" s="646"/>
      <c r="I133" s="646"/>
      <c r="J133" s="646"/>
      <c r="K133" s="646"/>
      <c r="L133" s="646"/>
      <c r="M133" s="646"/>
    </row>
    <row r="134" customFormat="false" ht="17" hidden="false" customHeight="false" outlineLevel="0" collapsed="false">
      <c r="A134" s="641"/>
      <c r="B134" s="646"/>
      <c r="C134" s="646"/>
      <c r="D134" s="646"/>
      <c r="E134" s="646"/>
      <c r="F134" s="646"/>
      <c r="G134" s="646"/>
      <c r="H134" s="646"/>
      <c r="I134" s="646"/>
      <c r="J134" s="646"/>
      <c r="K134" s="646"/>
      <c r="L134" s="646"/>
      <c r="M134" s="646"/>
    </row>
    <row r="135" customFormat="false" ht="17" hidden="false" customHeight="false" outlineLevel="0" collapsed="false">
      <c r="A135" s="641"/>
      <c r="B135" s="646"/>
      <c r="C135" s="646"/>
      <c r="D135" s="646"/>
      <c r="E135" s="646"/>
      <c r="F135" s="646"/>
      <c r="G135" s="646"/>
      <c r="H135" s="646"/>
      <c r="I135" s="646"/>
      <c r="J135" s="646"/>
      <c r="K135" s="646"/>
      <c r="L135" s="646"/>
      <c r="M135" s="646"/>
    </row>
    <row r="136" customFormat="false" ht="17" hidden="false" customHeight="false" outlineLevel="0" collapsed="false">
      <c r="A136" s="641"/>
      <c r="B136" s="646"/>
      <c r="C136" s="646"/>
      <c r="D136" s="646"/>
      <c r="E136" s="646"/>
      <c r="F136" s="646"/>
      <c r="G136" s="646"/>
      <c r="H136" s="646"/>
      <c r="I136" s="646"/>
      <c r="J136" s="646"/>
      <c r="K136" s="646"/>
      <c r="L136" s="646"/>
      <c r="M136" s="646"/>
    </row>
    <row r="137" customFormat="false" ht="17" hidden="false" customHeight="false" outlineLevel="0" collapsed="false">
      <c r="A137" s="641"/>
      <c r="B137" s="646"/>
      <c r="C137" s="646"/>
      <c r="D137" s="646"/>
      <c r="E137" s="646"/>
      <c r="F137" s="646"/>
      <c r="G137" s="646"/>
      <c r="H137" s="646"/>
      <c r="I137" s="646"/>
      <c r="J137" s="646"/>
      <c r="K137" s="646"/>
      <c r="L137" s="646"/>
      <c r="M137" s="646"/>
    </row>
    <row r="138" customFormat="false" ht="17" hidden="false" customHeight="false" outlineLevel="0" collapsed="false">
      <c r="A138" s="641"/>
      <c r="B138" s="646"/>
      <c r="C138" s="646"/>
      <c r="D138" s="646"/>
      <c r="E138" s="646"/>
      <c r="F138" s="646"/>
      <c r="G138" s="646"/>
      <c r="H138" s="646"/>
      <c r="I138" s="646"/>
      <c r="J138" s="646"/>
      <c r="K138" s="646"/>
      <c r="L138" s="646"/>
      <c r="M138" s="646"/>
    </row>
    <row r="139" customFormat="false" ht="17" hidden="false" customHeight="false" outlineLevel="0" collapsed="false">
      <c r="A139" s="641"/>
      <c r="B139" s="646"/>
      <c r="C139" s="646"/>
      <c r="D139" s="646"/>
      <c r="E139" s="646"/>
      <c r="F139" s="646"/>
      <c r="G139" s="646"/>
      <c r="H139" s="646"/>
      <c r="I139" s="646"/>
      <c r="J139" s="646"/>
      <c r="K139" s="646"/>
      <c r="L139" s="646"/>
      <c r="M139" s="646"/>
    </row>
    <row r="140" customFormat="false" ht="17" hidden="false" customHeight="false" outlineLevel="0" collapsed="false">
      <c r="A140" s="641"/>
      <c r="B140" s="646"/>
      <c r="C140" s="646"/>
      <c r="D140" s="646"/>
      <c r="E140" s="646"/>
      <c r="F140" s="646"/>
      <c r="G140" s="646"/>
      <c r="H140" s="646"/>
      <c r="I140" s="646"/>
      <c r="J140" s="646"/>
      <c r="K140" s="646"/>
      <c r="L140" s="646"/>
      <c r="M140" s="646"/>
    </row>
    <row r="141" customFormat="false" ht="17" hidden="false" customHeight="false" outlineLevel="0" collapsed="false">
      <c r="A141" s="641"/>
      <c r="B141" s="646"/>
      <c r="C141" s="646"/>
      <c r="D141" s="646"/>
      <c r="E141" s="646"/>
      <c r="F141" s="646"/>
      <c r="G141" s="646"/>
      <c r="H141" s="646"/>
      <c r="I141" s="646"/>
      <c r="J141" s="646"/>
      <c r="K141" s="646"/>
      <c r="L141" s="646"/>
      <c r="M141" s="646"/>
    </row>
    <row r="142" customFormat="false" ht="17" hidden="false" customHeight="false" outlineLevel="0" collapsed="false">
      <c r="A142" s="641"/>
      <c r="B142" s="646"/>
      <c r="C142" s="646"/>
      <c r="D142" s="646"/>
      <c r="E142" s="646"/>
      <c r="F142" s="646"/>
      <c r="G142" s="646"/>
      <c r="H142" s="646"/>
      <c r="I142" s="646"/>
      <c r="J142" s="646"/>
      <c r="K142" s="646"/>
      <c r="L142" s="646"/>
      <c r="M142" s="646"/>
    </row>
    <row r="143" customFormat="false" ht="17.5" hidden="false" customHeight="false" outlineLevel="0" collapsed="false">
      <c r="A143" s="641"/>
      <c r="B143" s="646"/>
      <c r="C143" s="646"/>
      <c r="D143" s="646"/>
      <c r="E143" s="646"/>
      <c r="F143" s="646"/>
      <c r="G143" s="646"/>
      <c r="H143" s="646"/>
      <c r="I143" s="646"/>
      <c r="J143" s="646"/>
      <c r="K143" s="646"/>
      <c r="L143" s="646"/>
      <c r="M143" s="646"/>
    </row>
    <row r="144" customFormat="false" ht="17" hidden="false" customHeight="false" outlineLevel="0" collapsed="false">
      <c r="A144" s="50" t="s">
        <v>292</v>
      </c>
      <c r="C144" s="50" t="s">
        <v>293</v>
      </c>
      <c r="F144" s="50" t="s">
        <v>294</v>
      </c>
      <c r="J144" s="50" t="s">
        <v>295</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686">
      <formula>0</formula>
    </cfRule>
  </conditionalFormatting>
  <conditionalFormatting sqref="B28:M28">
    <cfRule type="cellIs" priority="3" operator="equal" aboveAverage="0" equalAverage="0" bottom="0" percent="0" rank="0" text="" dxfId="687">
      <formula>0</formula>
    </cfRule>
  </conditionalFormatting>
  <conditionalFormatting sqref="B57:M57">
    <cfRule type="cellIs" priority="4" operator="equal" aboveAverage="0" equalAverage="0" bottom="0" percent="0" rank="0" text="" dxfId="688">
      <formula>0</formula>
    </cfRule>
  </conditionalFormatting>
  <conditionalFormatting sqref="B86:M86">
    <cfRule type="cellIs" priority="5" operator="equal" aboveAverage="0" equalAverage="0" bottom="0" percent="0" rank="0" text="" dxfId="689">
      <formula>0</formula>
    </cfRule>
  </conditionalFormatting>
  <conditionalFormatting sqref="B115:M115">
    <cfRule type="cellIs" priority="6" operator="equal" aboveAverage="0" equalAverage="0" bottom="0" percent="0" rank="0" text="" dxfId="690">
      <formula>0</formula>
    </cfRule>
  </conditionalFormatting>
  <conditionalFormatting sqref="B144:M144">
    <cfRule type="cellIs" priority="7" operator="equal" aboveAverage="0" equalAverage="0" bottom="0" percent="0" rank="0" text="" dxfId="691">
      <formula>0</formula>
    </cfRule>
  </conditionalFormatting>
  <conditionalFormatting sqref="B28:M28">
    <cfRule type="cellIs" priority="8" operator="equal" aboveAverage="0" equalAverage="0" bottom="0" percent="0" rank="0" text="" dxfId="692">
      <formula>0</formula>
    </cfRule>
  </conditionalFormatting>
  <conditionalFormatting sqref="B28:M28">
    <cfRule type="cellIs" priority="9" operator="equal" aboveAverage="0" equalAverage="0" bottom="0" percent="0" rank="0" text="" dxfId="693">
      <formula>0</formula>
    </cfRule>
  </conditionalFormatting>
  <conditionalFormatting sqref="B28:M28">
    <cfRule type="cellIs" priority="10" operator="equal" aboveAverage="0" equalAverage="0" bottom="0" percent="0" rank="0" text="" dxfId="694">
      <formula>0</formula>
    </cfRule>
  </conditionalFormatting>
  <conditionalFormatting sqref="B57:M57">
    <cfRule type="cellIs" priority="11" operator="equal" aboveAverage="0" equalAverage="0" bottom="0" percent="0" rank="0" text="" dxfId="695">
      <formula>0</formula>
    </cfRule>
  </conditionalFormatting>
  <conditionalFormatting sqref="B57:M57">
    <cfRule type="cellIs" priority="12" operator="equal" aboveAverage="0" equalAverage="0" bottom="0" percent="0" rank="0" text="" dxfId="696">
      <formula>0</formula>
    </cfRule>
  </conditionalFormatting>
  <conditionalFormatting sqref="B57:M57">
    <cfRule type="cellIs" priority="13" operator="equal" aboveAverage="0" equalAverage="0" bottom="0" percent="0" rank="0" text="" dxfId="697">
      <formula>0</formula>
    </cfRule>
  </conditionalFormatting>
  <conditionalFormatting sqref="B86:M86">
    <cfRule type="cellIs" priority="14" operator="equal" aboveAverage="0" equalAverage="0" bottom="0" percent="0" rank="0" text="" dxfId="698">
      <formula>0</formula>
    </cfRule>
  </conditionalFormatting>
  <conditionalFormatting sqref="B86:M86">
    <cfRule type="cellIs" priority="15" operator="equal" aboveAverage="0" equalAverage="0" bottom="0" percent="0" rank="0" text="" dxfId="699">
      <formula>0</formula>
    </cfRule>
  </conditionalFormatting>
  <conditionalFormatting sqref="B86:M86">
    <cfRule type="cellIs" priority="16" operator="equal" aboveAverage="0" equalAverage="0" bottom="0" percent="0" rank="0" text="" dxfId="700">
      <formula>0</formula>
    </cfRule>
  </conditionalFormatting>
  <conditionalFormatting sqref="B115:M115">
    <cfRule type="cellIs" priority="17" operator="equal" aboveAverage="0" equalAverage="0" bottom="0" percent="0" rank="0" text="" dxfId="701">
      <formula>0</formula>
    </cfRule>
  </conditionalFormatting>
  <conditionalFormatting sqref="B115:M115">
    <cfRule type="cellIs" priority="18" operator="equal" aboveAverage="0" equalAverage="0" bottom="0" percent="0" rank="0" text="" dxfId="702">
      <formula>0</formula>
    </cfRule>
  </conditionalFormatting>
  <conditionalFormatting sqref="B115:M115">
    <cfRule type="cellIs" priority="19" operator="equal" aboveAverage="0" equalAverage="0" bottom="0" percent="0" rank="0" text="" dxfId="703">
      <formula>0</formula>
    </cfRule>
  </conditionalFormatting>
  <conditionalFormatting sqref="B144:M144">
    <cfRule type="cellIs" priority="20" operator="equal" aboveAverage="0" equalAverage="0" bottom="0" percent="0" rank="0" text="" dxfId="704">
      <formula>0</formula>
    </cfRule>
  </conditionalFormatting>
  <conditionalFormatting sqref="B144:M144">
    <cfRule type="cellIs" priority="21" operator="equal" aboveAverage="0" equalAverage="0" bottom="0" percent="0" rank="0" text="" dxfId="705">
      <formula>0</formula>
    </cfRule>
  </conditionalFormatting>
  <conditionalFormatting sqref="B144:M144">
    <cfRule type="cellIs" priority="22" operator="equal" aboveAverage="0" equalAverage="0" bottom="0" percent="0" rank="0" text="" dxfId="70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58" activeCellId="0" sqref="P58:Q58"/>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38" t="str">
        <f aca="false">LEFT(三菜!B1,SEARCH("108",三菜!B1,1)-1)&amp;"   三章一Q每日食材驗收表"</f>
        <v>J01 彰化縣大城鄉大城國民中學    三章一Q每日食材驗收表</v>
      </c>
      <c r="B1" s="638"/>
      <c r="C1" s="638"/>
      <c r="D1" s="638"/>
      <c r="E1" s="638"/>
      <c r="F1" s="638"/>
      <c r="G1" s="638"/>
      <c r="H1" s="638"/>
      <c r="I1" s="638"/>
      <c r="J1" s="638"/>
      <c r="K1" s="639" t="s">
        <v>282</v>
      </c>
      <c r="L1" s="639" t="str">
        <f aca="false">三菜!B4&amp;三菜!B5&amp;三菜!B6&amp;三菜!B7</f>
        <v>3月2日</v>
      </c>
      <c r="M1" s="639"/>
    </row>
    <row r="2" customFormat="false" ht="22" hidden="false" customHeight="false" outlineLevel="0" collapsed="false">
      <c r="A2" s="640" t="s">
        <v>283</v>
      </c>
      <c r="B2" s="640"/>
      <c r="C2" s="640"/>
      <c r="D2" s="640"/>
      <c r="E2" s="640"/>
      <c r="F2" s="640"/>
      <c r="G2" s="640"/>
      <c r="H2" s="640"/>
      <c r="I2" s="640"/>
      <c r="J2" s="640"/>
      <c r="K2" s="640"/>
      <c r="L2" s="640"/>
      <c r="M2" s="640"/>
    </row>
    <row r="3" customFormat="false" ht="17.5" hidden="false" customHeight="true" outlineLevel="0" collapsed="false">
      <c r="A3" s="641" t="s">
        <v>284</v>
      </c>
      <c r="B3" s="641" t="s">
        <v>4</v>
      </c>
      <c r="C3" s="641"/>
      <c r="D3" s="641"/>
      <c r="E3" s="641" t="s">
        <v>5</v>
      </c>
      <c r="F3" s="641"/>
      <c r="G3" s="641"/>
      <c r="H3" s="641" t="s">
        <v>243</v>
      </c>
      <c r="I3" s="641"/>
      <c r="J3" s="641"/>
      <c r="K3" s="641" t="s">
        <v>6</v>
      </c>
      <c r="L3" s="641"/>
      <c r="M3" s="641"/>
    </row>
    <row r="4" customFormat="false" ht="17.5" hidden="false" customHeight="false" outlineLevel="0" collapsed="false">
      <c r="A4" s="641"/>
      <c r="B4" s="641" t="str">
        <f aca="false">三菜!E4</f>
        <v>黑胡椒豬柳燴飯(滷)</v>
      </c>
      <c r="C4" s="641"/>
      <c r="D4" s="641"/>
      <c r="E4" s="641" t="str">
        <f aca="false">三菜!H4</f>
        <v>滷大四角油豆腐(滷)</v>
      </c>
      <c r="F4" s="641"/>
      <c r="G4" s="641"/>
      <c r="H4" s="641" t="str">
        <f aca="false">三菜!K4</f>
        <v>炒蚵白菜(炒)</v>
      </c>
      <c r="I4" s="641"/>
      <c r="J4" s="641"/>
      <c r="K4" s="641" t="str">
        <f aca="false">三菜!N4</f>
        <v>海芽銀魚蛋花湯(煮)</v>
      </c>
      <c r="L4" s="641"/>
      <c r="M4" s="641"/>
    </row>
    <row r="5" customFormat="false" ht="17" hidden="false" customHeight="true" outlineLevel="0" collapsed="false">
      <c r="A5" s="641" t="s">
        <v>285</v>
      </c>
      <c r="B5" s="642" t="s">
        <v>227</v>
      </c>
      <c r="C5" s="642" t="s">
        <v>286</v>
      </c>
      <c r="D5" s="642" t="s">
        <v>287</v>
      </c>
      <c r="E5" s="642" t="s">
        <v>227</v>
      </c>
      <c r="F5" s="642" t="s">
        <v>286</v>
      </c>
      <c r="G5" s="642" t="s">
        <v>287</v>
      </c>
      <c r="H5" s="642" t="s">
        <v>227</v>
      </c>
      <c r="I5" s="642" t="s">
        <v>286</v>
      </c>
      <c r="J5" s="642" t="s">
        <v>287</v>
      </c>
      <c r="K5" s="642" t="s">
        <v>227</v>
      </c>
      <c r="L5" s="642" t="s">
        <v>286</v>
      </c>
      <c r="M5" s="642" t="s">
        <v>287</v>
      </c>
    </row>
    <row r="6" customFormat="false" ht="17.5" hidden="false" customHeight="false" outlineLevel="0" collapsed="false">
      <c r="A6" s="641"/>
      <c r="B6" s="643" t="s">
        <v>288</v>
      </c>
      <c r="C6" s="644" t="s">
        <v>289</v>
      </c>
      <c r="D6" s="643" t="s">
        <v>290</v>
      </c>
      <c r="E6" s="643" t="s">
        <v>288</v>
      </c>
      <c r="F6" s="644" t="s">
        <v>289</v>
      </c>
      <c r="G6" s="643" t="s">
        <v>290</v>
      </c>
      <c r="H6" s="643" t="s">
        <v>288</v>
      </c>
      <c r="I6" s="644" t="s">
        <v>289</v>
      </c>
      <c r="J6" s="643" t="s">
        <v>290</v>
      </c>
      <c r="K6" s="643" t="s">
        <v>288</v>
      </c>
      <c r="L6" s="644" t="s">
        <v>289</v>
      </c>
      <c r="M6" s="643" t="s">
        <v>290</v>
      </c>
    </row>
    <row r="7" customFormat="false" ht="17.25" hidden="false" customHeight="true" outlineLevel="0" collapsed="false">
      <c r="A7" s="641"/>
      <c r="B7" s="645" t="str">
        <f aca="false">三菜!E5</f>
        <v>前腿豬柳*溫體</v>
      </c>
      <c r="C7" s="643" t="str">
        <f aca="false">三菜!F5&amp;三菜!G5</f>
        <v>13Kg</v>
      </c>
      <c r="D7" s="643"/>
      <c r="E7" s="645" t="str">
        <f aca="false">三菜!H5</f>
        <v>油豆腐(大四角45g)PC</v>
      </c>
      <c r="F7" s="643" t="str">
        <f aca="false">三菜!I5&amp;三菜!J5</f>
        <v>333PC</v>
      </c>
      <c r="G7" s="643"/>
      <c r="H7" s="645" t="str">
        <f aca="false">三菜!K5</f>
        <v>蚵白菜(切段)</v>
      </c>
      <c r="I7" s="643" t="str">
        <f aca="false">三菜!L5&amp;三菜!M5</f>
        <v>24Kg</v>
      </c>
      <c r="J7" s="643"/>
      <c r="K7" s="645" t="str">
        <f aca="false">三菜!N5</f>
        <v>洗選蛋(KG)</v>
      </c>
      <c r="L7" s="643" t="str">
        <f aca="false">三菜!O5&amp;三菜!P5</f>
        <v>5Kg</v>
      </c>
      <c r="M7" s="643"/>
    </row>
    <row r="8" customFormat="false" ht="17.25" hidden="false" customHeight="true" outlineLevel="0" collapsed="false">
      <c r="A8" s="641"/>
      <c r="B8" s="645" t="str">
        <f aca="false">三菜!E6</f>
        <v>洋蔥(小丁)</v>
      </c>
      <c r="C8" s="643" t="str">
        <f aca="false">三菜!F6&amp;三菜!G6</f>
        <v>8Kg</v>
      </c>
      <c r="D8" s="643"/>
      <c r="E8" s="645" t="str">
        <f aca="false">三菜!H6</f>
        <v>滷包</v>
      </c>
      <c r="F8" s="643" t="str">
        <f aca="false">三菜!I6&amp;三菜!J6</f>
        <v>3包</v>
      </c>
      <c r="G8" s="643"/>
      <c r="H8" s="645" t="str">
        <f aca="false">三菜!K6</f>
        <v>薑(切絲)</v>
      </c>
      <c r="I8" s="643" t="str">
        <f aca="false">三菜!L6&amp;三菜!M6</f>
        <v>0.3Kg</v>
      </c>
      <c r="J8" s="643"/>
      <c r="K8" s="645" t="str">
        <f aca="false">三菜!N6</f>
        <v>吻仔魚</v>
      </c>
      <c r="L8" s="643" t="str">
        <f aca="false">三菜!O6&amp;三菜!P6</f>
        <v>0.4Kg</v>
      </c>
      <c r="M8" s="643"/>
    </row>
    <row r="9" customFormat="false" ht="17.25" hidden="false" customHeight="true" outlineLevel="0" collapsed="false">
      <c r="A9" s="641"/>
      <c r="B9" s="645" t="str">
        <f aca="false">三菜!E7</f>
        <v>玉米粒</v>
      </c>
      <c r="C9" s="643" t="str">
        <f aca="false">三菜!F7&amp;三菜!G7</f>
        <v>7Kg</v>
      </c>
      <c r="D9" s="643"/>
      <c r="E9" s="645" t="str">
        <f aca="false">三菜!H7</f>
        <v>黑胡椒醬(台塑850g)</v>
      </c>
      <c r="F9" s="643" t="str">
        <f aca="false">三菜!I7&amp;三菜!J7</f>
        <v>1罐</v>
      </c>
      <c r="G9" s="643"/>
      <c r="H9" s="645" t="n">
        <f aca="false">三菜!K7</f>
        <v>0</v>
      </c>
      <c r="I9" s="643" t="str">
        <f aca="false">三菜!L7&amp;三菜!M7</f>
        <v/>
      </c>
      <c r="J9" s="643"/>
      <c r="K9" s="645" t="str">
        <f aca="false">三菜!N7</f>
        <v>乾海芽</v>
      </c>
      <c r="L9" s="643" t="str">
        <f aca="false">三菜!O7&amp;三菜!P7</f>
        <v>0.4Kg</v>
      </c>
      <c r="M9" s="643"/>
    </row>
    <row r="10" customFormat="false" ht="17.25" hidden="false" customHeight="true" outlineLevel="0" collapsed="false">
      <c r="A10" s="641"/>
      <c r="B10" s="645" t="str">
        <f aca="false">三菜!E8</f>
        <v>青花菜冷凍</v>
      </c>
      <c r="C10" s="643" t="str">
        <f aca="false">三菜!F8&amp;三菜!G8</f>
        <v>4Kg</v>
      </c>
      <c r="D10" s="643"/>
      <c r="E10" s="645" t="str">
        <f aca="false">三菜!H8</f>
        <v>蕃茄醬(可果美3.3K)</v>
      </c>
      <c r="F10" s="643" t="str">
        <f aca="false">三菜!I8&amp;三菜!J8</f>
        <v>1罐</v>
      </c>
      <c r="G10" s="643"/>
      <c r="H10" s="645" t="n">
        <f aca="false">三菜!K8</f>
        <v>0</v>
      </c>
      <c r="I10" s="643" t="str">
        <f aca="false">三菜!L8&amp;三菜!M8</f>
        <v/>
      </c>
      <c r="J10" s="643"/>
      <c r="K10" s="645" t="str">
        <f aca="false">三菜!N8</f>
        <v>薑(切絲)</v>
      </c>
      <c r="L10" s="643" t="str">
        <f aca="false">三菜!O8&amp;三菜!P8</f>
        <v>0.3Kg</v>
      </c>
      <c r="M10" s="643"/>
    </row>
    <row r="11" customFormat="false" ht="17.25" hidden="false" customHeight="true" outlineLevel="0" collapsed="false">
      <c r="A11" s="641"/>
      <c r="B11" s="645" t="str">
        <f aca="false">三菜!E9</f>
        <v>三色丁</v>
      </c>
      <c r="C11" s="643" t="str">
        <f aca="false">三菜!F9&amp;三菜!G9</f>
        <v>3Kg</v>
      </c>
      <c r="D11" s="643"/>
      <c r="E11" s="645" t="n">
        <f aca="false">三菜!H9</f>
        <v>0</v>
      </c>
      <c r="F11" s="643" t="str">
        <f aca="false">三菜!I9&amp;三菜!J9</f>
        <v/>
      </c>
      <c r="G11" s="643"/>
      <c r="H11" s="645" t="n">
        <f aca="false">三菜!K9</f>
        <v>0</v>
      </c>
      <c r="I11" s="643" t="str">
        <f aca="false">三菜!L9&amp;三菜!M9</f>
        <v/>
      </c>
      <c r="J11" s="643"/>
      <c r="K11" s="645" t="n">
        <f aca="false">三菜!N9</f>
        <v>0</v>
      </c>
      <c r="L11" s="643" t="str">
        <f aca="false">三菜!O9&amp;三菜!P9</f>
        <v/>
      </c>
      <c r="M11" s="643"/>
    </row>
    <row r="12" customFormat="false" ht="17.25" hidden="false" customHeight="true" outlineLevel="0" collapsed="false">
      <c r="A12" s="641"/>
      <c r="B12" s="645" t="str">
        <f aca="false">三菜!E10</f>
        <v>毛豆仁</v>
      </c>
      <c r="C12" s="643" t="str">
        <f aca="false">三菜!F10&amp;三菜!G10</f>
        <v>1Kg</v>
      </c>
      <c r="D12" s="643"/>
      <c r="E12" s="645" t="n">
        <f aca="false">三菜!H10</f>
        <v>0</v>
      </c>
      <c r="F12" s="643" t="str">
        <f aca="false">三菜!I10&amp;三菜!J10</f>
        <v/>
      </c>
      <c r="G12" s="643"/>
      <c r="H12" s="645" t="n">
        <f aca="false">三菜!K10</f>
        <v>0</v>
      </c>
      <c r="I12" s="643" t="str">
        <f aca="false">三菜!L10&amp;三菜!M10</f>
        <v/>
      </c>
      <c r="J12" s="643"/>
      <c r="K12" s="645" t="n">
        <f aca="false">三菜!N10</f>
        <v>0</v>
      </c>
      <c r="L12" s="643" t="str">
        <f aca="false">三菜!O10&amp;三菜!P10</f>
        <v/>
      </c>
      <c r="M12" s="643"/>
    </row>
    <row r="13" customFormat="false" ht="17.25" hidden="false" customHeight="true" outlineLevel="0" collapsed="false">
      <c r="A13" s="641"/>
      <c r="B13" s="645" t="n">
        <f aca="false">三菜!E11</f>
        <v>0</v>
      </c>
      <c r="C13" s="643" t="str">
        <f aca="false">三菜!F11&amp;三菜!G11</f>
        <v/>
      </c>
      <c r="D13" s="643"/>
      <c r="E13" s="645" t="n">
        <f aca="false">三菜!H11</f>
        <v>0</v>
      </c>
      <c r="F13" s="643" t="str">
        <f aca="false">三菜!I11&amp;三菜!J11</f>
        <v/>
      </c>
      <c r="G13" s="643"/>
      <c r="H13" s="645" t="n">
        <f aca="false">三菜!K11</f>
        <v>0</v>
      </c>
      <c r="I13" s="643" t="str">
        <f aca="false">三菜!L11&amp;三菜!M11</f>
        <v/>
      </c>
      <c r="J13" s="643"/>
      <c r="K13" s="645" t="n">
        <f aca="false">三菜!N11</f>
        <v>0</v>
      </c>
      <c r="L13" s="643" t="str">
        <f aca="false">三菜!O11&amp;三菜!P11</f>
        <v/>
      </c>
      <c r="M13" s="643"/>
    </row>
    <row r="14" customFormat="false" ht="17.25" hidden="false" customHeight="true" outlineLevel="0" collapsed="false">
      <c r="A14" s="641"/>
      <c r="B14" s="645"/>
      <c r="C14" s="643" t="str">
        <f aca="false">三菜!F12&amp;三菜!G12</f>
        <v/>
      </c>
      <c r="D14" s="643"/>
      <c r="E14" s="645" t="n">
        <f aca="false">三菜!H12</f>
        <v>0</v>
      </c>
      <c r="F14" s="643" t="str">
        <f aca="false">三菜!I12&amp;三菜!J12</f>
        <v/>
      </c>
      <c r="G14" s="643"/>
      <c r="H14" s="645" t="n">
        <f aca="false">三菜!K12</f>
        <v>0</v>
      </c>
      <c r="I14" s="643" t="str">
        <f aca="false">三菜!L12&amp;三菜!M12</f>
        <v/>
      </c>
      <c r="J14" s="643"/>
      <c r="K14" s="645" t="n">
        <f aca="false">三菜!N12</f>
        <v>0</v>
      </c>
      <c r="L14" s="643" t="str">
        <f aca="false">三菜!O12&amp;三菜!P12</f>
        <v/>
      </c>
      <c r="M14" s="643"/>
    </row>
    <row r="15" customFormat="false" ht="17" hidden="false" customHeight="true" outlineLevel="0" collapsed="false">
      <c r="A15" s="641" t="s">
        <v>207</v>
      </c>
      <c r="B15" s="646"/>
      <c r="C15" s="646"/>
      <c r="D15" s="646"/>
      <c r="E15" s="646"/>
      <c r="F15" s="646"/>
      <c r="G15" s="646"/>
      <c r="H15" s="646"/>
      <c r="I15" s="646"/>
      <c r="J15" s="646"/>
      <c r="K15" s="646"/>
      <c r="L15" s="646"/>
      <c r="M15" s="646"/>
    </row>
    <row r="16" customFormat="false" ht="17.5" hidden="false" customHeight="false" outlineLevel="0" collapsed="false">
      <c r="A16" s="641"/>
      <c r="B16" s="646"/>
      <c r="C16" s="646"/>
      <c r="D16" s="646"/>
      <c r="E16" s="646"/>
      <c r="F16" s="646"/>
      <c r="G16" s="646"/>
      <c r="H16" s="646"/>
      <c r="I16" s="646"/>
      <c r="J16" s="646"/>
      <c r="K16" s="646"/>
      <c r="L16" s="646"/>
      <c r="M16" s="646"/>
    </row>
    <row r="17" customFormat="false" ht="17" hidden="false" customHeight="true" outlineLevel="0" collapsed="false">
      <c r="A17" s="641" t="s">
        <v>291</v>
      </c>
      <c r="B17" s="646"/>
      <c r="C17" s="646"/>
      <c r="D17" s="646"/>
      <c r="E17" s="646"/>
      <c r="F17" s="646"/>
      <c r="G17" s="646"/>
      <c r="H17" s="646"/>
      <c r="I17" s="646"/>
      <c r="J17" s="646"/>
      <c r="K17" s="646"/>
      <c r="L17" s="646"/>
      <c r="M17" s="646"/>
    </row>
    <row r="18" customFormat="false" ht="17" hidden="false" customHeight="false" outlineLevel="0" collapsed="false">
      <c r="A18" s="641"/>
      <c r="B18" s="646"/>
      <c r="C18" s="646"/>
      <c r="D18" s="646"/>
      <c r="E18" s="646"/>
      <c r="F18" s="646"/>
      <c r="G18" s="646"/>
      <c r="H18" s="646"/>
      <c r="I18" s="646"/>
      <c r="J18" s="646"/>
      <c r="K18" s="646"/>
      <c r="L18" s="646"/>
      <c r="M18" s="646"/>
    </row>
    <row r="19" customFormat="false" ht="17" hidden="false" customHeight="false" outlineLevel="0" collapsed="false">
      <c r="A19" s="641"/>
      <c r="B19" s="646"/>
      <c r="C19" s="646"/>
      <c r="D19" s="646"/>
      <c r="E19" s="646"/>
      <c r="F19" s="646"/>
      <c r="G19" s="646"/>
      <c r="H19" s="646"/>
      <c r="I19" s="646"/>
      <c r="J19" s="646"/>
      <c r="K19" s="646"/>
      <c r="L19" s="646"/>
      <c r="M19" s="646"/>
    </row>
    <row r="20" customFormat="false" ht="17" hidden="false" customHeight="false" outlineLevel="0" collapsed="false">
      <c r="A20" s="641"/>
      <c r="B20" s="646"/>
      <c r="C20" s="646"/>
      <c r="D20" s="646"/>
      <c r="E20" s="646"/>
      <c r="F20" s="646"/>
      <c r="G20" s="646"/>
      <c r="H20" s="646"/>
      <c r="I20" s="646"/>
      <c r="J20" s="646"/>
      <c r="K20" s="646"/>
      <c r="L20" s="646"/>
      <c r="M20" s="646"/>
    </row>
    <row r="21" customFormat="false" ht="17" hidden="false" customHeight="false" outlineLevel="0" collapsed="false">
      <c r="A21" s="641"/>
      <c r="B21" s="646"/>
      <c r="C21" s="646"/>
      <c r="D21" s="646"/>
      <c r="E21" s="646"/>
      <c r="F21" s="646"/>
      <c r="G21" s="646"/>
      <c r="H21" s="646"/>
      <c r="I21" s="646"/>
      <c r="J21" s="646"/>
      <c r="K21" s="646"/>
      <c r="L21" s="646"/>
      <c r="M21" s="646"/>
    </row>
    <row r="22" customFormat="false" ht="17" hidden="false" customHeight="false" outlineLevel="0" collapsed="false">
      <c r="A22" s="641"/>
      <c r="B22" s="646"/>
      <c r="C22" s="646"/>
      <c r="D22" s="646"/>
      <c r="E22" s="646"/>
      <c r="F22" s="646"/>
      <c r="G22" s="646"/>
      <c r="H22" s="646"/>
      <c r="I22" s="646"/>
      <c r="J22" s="646"/>
      <c r="K22" s="646"/>
      <c r="L22" s="646"/>
      <c r="M22" s="646"/>
    </row>
    <row r="23" customFormat="false" ht="17" hidden="false" customHeight="false" outlineLevel="0" collapsed="false">
      <c r="A23" s="641"/>
      <c r="B23" s="646"/>
      <c r="C23" s="646"/>
      <c r="D23" s="646"/>
      <c r="E23" s="646"/>
      <c r="F23" s="646"/>
      <c r="G23" s="646"/>
      <c r="H23" s="646"/>
      <c r="I23" s="646"/>
      <c r="J23" s="646"/>
      <c r="K23" s="646"/>
      <c r="L23" s="646"/>
      <c r="M23" s="646"/>
    </row>
    <row r="24" customFormat="false" ht="17" hidden="false" customHeight="false" outlineLevel="0" collapsed="false">
      <c r="A24" s="641"/>
      <c r="B24" s="646"/>
      <c r="C24" s="646"/>
      <c r="D24" s="646"/>
      <c r="E24" s="646"/>
      <c r="F24" s="646"/>
      <c r="G24" s="646"/>
      <c r="H24" s="646"/>
      <c r="I24" s="646"/>
      <c r="J24" s="646"/>
      <c r="K24" s="646"/>
      <c r="L24" s="646"/>
      <c r="M24" s="646"/>
    </row>
    <row r="25" customFormat="false" ht="17" hidden="false" customHeight="false" outlineLevel="0" collapsed="false">
      <c r="A25" s="641"/>
      <c r="B25" s="646"/>
      <c r="C25" s="646"/>
      <c r="D25" s="646"/>
      <c r="E25" s="646"/>
      <c r="F25" s="646"/>
      <c r="G25" s="646"/>
      <c r="H25" s="646"/>
      <c r="I25" s="646"/>
      <c r="J25" s="646"/>
      <c r="K25" s="646"/>
      <c r="L25" s="646"/>
      <c r="M25" s="646"/>
    </row>
    <row r="26" customFormat="false" ht="17" hidden="false" customHeight="false" outlineLevel="0" collapsed="false">
      <c r="A26" s="641"/>
      <c r="B26" s="646"/>
      <c r="C26" s="646"/>
      <c r="D26" s="646"/>
      <c r="E26" s="646"/>
      <c r="F26" s="646"/>
      <c r="G26" s="646"/>
      <c r="H26" s="646"/>
      <c r="I26" s="646"/>
      <c r="J26" s="646"/>
      <c r="K26" s="646"/>
      <c r="L26" s="646"/>
      <c r="M26" s="646"/>
    </row>
    <row r="27" customFormat="false" ht="17.5" hidden="false" customHeight="false" outlineLevel="0" collapsed="false">
      <c r="A27" s="641"/>
      <c r="B27" s="646"/>
      <c r="C27" s="646"/>
      <c r="D27" s="646"/>
      <c r="E27" s="646"/>
      <c r="F27" s="646"/>
      <c r="G27" s="646"/>
      <c r="H27" s="646"/>
      <c r="I27" s="646"/>
      <c r="J27" s="646"/>
      <c r="K27" s="646"/>
      <c r="L27" s="646"/>
      <c r="M27" s="646"/>
    </row>
    <row r="28" customFormat="false" ht="17" hidden="false" customHeight="false" outlineLevel="0" collapsed="false">
      <c r="A28" s="50" t="s">
        <v>292</v>
      </c>
      <c r="C28" s="50" t="s">
        <v>293</v>
      </c>
      <c r="D28" s="50" t="s">
        <v>294</v>
      </c>
      <c r="G28" s="50" t="s">
        <v>296</v>
      </c>
      <c r="K28" s="50" t="s">
        <v>295</v>
      </c>
    </row>
    <row r="30" customFormat="false" ht="21.5" hidden="false" customHeight="false" outlineLevel="0" collapsed="false">
      <c r="A30" s="638" t="str">
        <f aca="false">LEFT(三菜!B1,SEARCH("108",三菜!B1,1)-1)&amp;"   三章一Q每日食材驗收表"</f>
        <v>J01 彰化縣大城鄉大城國民中學    三章一Q每日食材驗收表</v>
      </c>
      <c r="B30" s="638"/>
      <c r="C30" s="638"/>
      <c r="D30" s="638"/>
      <c r="E30" s="638"/>
      <c r="F30" s="638"/>
      <c r="G30" s="638"/>
      <c r="H30" s="638"/>
      <c r="I30" s="638"/>
      <c r="J30" s="638"/>
      <c r="K30" s="639" t="s">
        <v>282</v>
      </c>
      <c r="L30" s="639" t="str">
        <f aca="false">三菜!B13&amp;三菜!B14&amp;三菜!B15&amp;三菜!B16</f>
        <v>3月3日</v>
      </c>
      <c r="M30" s="639"/>
    </row>
    <row r="31" customFormat="false" ht="22" hidden="false" customHeight="false" outlineLevel="0" collapsed="false">
      <c r="A31" s="640" t="s">
        <v>283</v>
      </c>
      <c r="B31" s="640"/>
      <c r="C31" s="640"/>
      <c r="D31" s="640"/>
      <c r="E31" s="640"/>
      <c r="F31" s="640"/>
      <c r="G31" s="640"/>
      <c r="H31" s="640"/>
      <c r="I31" s="640"/>
      <c r="J31" s="640"/>
      <c r="K31" s="640"/>
      <c r="L31" s="640"/>
      <c r="M31" s="640"/>
    </row>
    <row r="32" customFormat="false" ht="17.5" hidden="false" customHeight="true" outlineLevel="0" collapsed="false">
      <c r="A32" s="641" t="s">
        <v>284</v>
      </c>
      <c r="B32" s="641" t="s">
        <v>4</v>
      </c>
      <c r="C32" s="641"/>
      <c r="D32" s="641"/>
      <c r="E32" s="641" t="s">
        <v>5</v>
      </c>
      <c r="F32" s="641"/>
      <c r="G32" s="641"/>
      <c r="H32" s="641" t="s">
        <v>243</v>
      </c>
      <c r="I32" s="641"/>
      <c r="J32" s="641"/>
      <c r="K32" s="641" t="s">
        <v>6</v>
      </c>
      <c r="L32" s="641"/>
      <c r="M32" s="641"/>
    </row>
    <row r="33" customFormat="false" ht="17.5" hidden="false" customHeight="false" outlineLevel="0" collapsed="false">
      <c r="A33" s="641"/>
      <c r="B33" s="641" t="str">
        <f aca="false">三菜!E13</f>
        <v>回鍋肉片(煮)</v>
      </c>
      <c r="C33" s="641"/>
      <c r="D33" s="641"/>
      <c r="E33" s="641" t="str">
        <f aca="false">三菜!H13</f>
        <v>馬鈴薯雜燴(炒)</v>
      </c>
      <c r="F33" s="641"/>
      <c r="G33" s="641"/>
      <c r="H33" s="641" t="str">
        <f aca="false">三菜!K13</f>
        <v>炒青江菜(燙)</v>
      </c>
      <c r="I33" s="641"/>
      <c r="J33" s="641"/>
      <c r="K33" s="641" t="str">
        <f aca="false">三菜!N13</f>
        <v>肉骨茶湯(煮)</v>
      </c>
      <c r="L33" s="641"/>
      <c r="M33" s="641"/>
    </row>
    <row r="34" customFormat="false" ht="17" hidden="false" customHeight="true" outlineLevel="0" collapsed="false">
      <c r="A34" s="641" t="s">
        <v>285</v>
      </c>
      <c r="B34" s="642" t="s">
        <v>227</v>
      </c>
      <c r="C34" s="642" t="s">
        <v>286</v>
      </c>
      <c r="D34" s="642" t="s">
        <v>287</v>
      </c>
      <c r="E34" s="642" t="s">
        <v>227</v>
      </c>
      <c r="F34" s="642" t="s">
        <v>286</v>
      </c>
      <c r="G34" s="642" t="s">
        <v>287</v>
      </c>
      <c r="H34" s="642" t="s">
        <v>227</v>
      </c>
      <c r="I34" s="642" t="s">
        <v>286</v>
      </c>
      <c r="J34" s="642" t="s">
        <v>287</v>
      </c>
      <c r="K34" s="642" t="s">
        <v>227</v>
      </c>
      <c r="L34" s="642" t="s">
        <v>286</v>
      </c>
      <c r="M34" s="642" t="s">
        <v>287</v>
      </c>
    </row>
    <row r="35" customFormat="false" ht="17.5" hidden="false" customHeight="false" outlineLevel="0" collapsed="false">
      <c r="A35" s="641"/>
      <c r="B35" s="643" t="s">
        <v>288</v>
      </c>
      <c r="C35" s="644" t="s">
        <v>289</v>
      </c>
      <c r="D35" s="643" t="s">
        <v>290</v>
      </c>
      <c r="E35" s="643" t="s">
        <v>288</v>
      </c>
      <c r="F35" s="644" t="s">
        <v>289</v>
      </c>
      <c r="G35" s="643" t="s">
        <v>290</v>
      </c>
      <c r="H35" s="643" t="s">
        <v>288</v>
      </c>
      <c r="I35" s="644" t="s">
        <v>289</v>
      </c>
      <c r="J35" s="643" t="s">
        <v>290</v>
      </c>
      <c r="K35" s="643" t="s">
        <v>288</v>
      </c>
      <c r="L35" s="644" t="s">
        <v>289</v>
      </c>
      <c r="M35" s="643" t="s">
        <v>290</v>
      </c>
    </row>
    <row r="36" customFormat="false" ht="17.25" hidden="false" customHeight="true" outlineLevel="0" collapsed="false">
      <c r="A36" s="641"/>
      <c r="B36" s="645" t="str">
        <f aca="false">三菜!E14</f>
        <v>前腿肉片*溫體</v>
      </c>
      <c r="C36" s="643" t="str">
        <f aca="false">三菜!F14&amp;三菜!G14</f>
        <v>20Kg</v>
      </c>
      <c r="D36" s="643"/>
      <c r="E36" s="645" t="str">
        <f aca="false">三菜!H14</f>
        <v>洋芋(小丁)</v>
      </c>
      <c r="F36" s="643" t="str">
        <f aca="false">三菜!I14&amp;三菜!J14</f>
        <v>12Kg</v>
      </c>
      <c r="G36" s="643"/>
      <c r="H36" s="645" t="str">
        <f aca="false">三菜!K14</f>
        <v>青江菜(切段)</v>
      </c>
      <c r="I36" s="643" t="str">
        <f aca="false">三菜!L14&amp;三菜!M14</f>
        <v>24Kg</v>
      </c>
      <c r="J36" s="643"/>
      <c r="K36" s="645" t="str">
        <f aca="false">三菜!N14</f>
        <v>白蘿蔔(中丁)</v>
      </c>
      <c r="L36" s="643" t="str">
        <f aca="false">三菜!O14&amp;三菜!P14</f>
        <v>13Kg</v>
      </c>
      <c r="M36" s="643"/>
    </row>
    <row r="37" customFormat="false" ht="17.25" hidden="false" customHeight="true" outlineLevel="0" collapsed="false">
      <c r="A37" s="641"/>
      <c r="B37" s="645" t="str">
        <f aca="false">三菜!E15</f>
        <v>豆干(切片*玉贊成)</v>
      </c>
      <c r="C37" s="643" t="str">
        <f aca="false">三菜!F15&amp;三菜!G15</f>
        <v>7Kg</v>
      </c>
      <c r="D37" s="643"/>
      <c r="E37" s="645" t="str">
        <f aca="false">三菜!H15</f>
        <v>玉米粒</v>
      </c>
      <c r="F37" s="643" t="str">
        <f aca="false">三菜!I15&amp;三菜!J15</f>
        <v>9Kg</v>
      </c>
      <c r="G37" s="643"/>
      <c r="H37" s="645" t="str">
        <f aca="false">三菜!K15</f>
        <v>燕麥</v>
      </c>
      <c r="I37" s="643" t="str">
        <f aca="false">三菜!L15&amp;三菜!M15</f>
        <v>4.5Kg</v>
      </c>
      <c r="J37" s="643"/>
      <c r="K37" s="645" t="str">
        <f aca="false">三菜!N15</f>
        <v>中骨*溫體)</v>
      </c>
      <c r="L37" s="643" t="str">
        <f aca="false">三菜!O15&amp;三菜!P15</f>
        <v>3Kg</v>
      </c>
      <c r="M37" s="643"/>
    </row>
    <row r="38" customFormat="false" ht="17.25" hidden="false" customHeight="true" outlineLevel="0" collapsed="false">
      <c r="A38" s="641"/>
      <c r="B38" s="645" t="str">
        <f aca="false">三菜!E16</f>
        <v>洋蔥(切絲)</v>
      </c>
      <c r="C38" s="643" t="str">
        <f aca="false">三菜!F16&amp;三菜!G16</f>
        <v>6Kg</v>
      </c>
      <c r="D38" s="643"/>
      <c r="E38" s="645" t="str">
        <f aca="false">三菜!H16</f>
        <v>粗絞肉*溫體</v>
      </c>
      <c r="F38" s="643" t="str">
        <f aca="false">三菜!I16&amp;三菜!J16</f>
        <v>4Kg</v>
      </c>
      <c r="G38" s="643"/>
      <c r="H38" s="645" t="str">
        <f aca="false">三菜!K16</f>
        <v>蒜仁(切碎)</v>
      </c>
      <c r="I38" s="643" t="str">
        <f aca="false">三菜!L16&amp;三菜!M16</f>
        <v>0.3Kg</v>
      </c>
      <c r="J38" s="643"/>
      <c r="K38" s="645" t="str">
        <f aca="false">三菜!N16</f>
        <v>肉骨茶包</v>
      </c>
      <c r="L38" s="643" t="str">
        <f aca="false">三菜!O16&amp;三菜!P16</f>
        <v>3包</v>
      </c>
      <c r="M38" s="643"/>
    </row>
    <row r="39" customFormat="false" ht="17.25" hidden="false" customHeight="true" outlineLevel="0" collapsed="false">
      <c r="A39" s="641"/>
      <c r="B39" s="645" t="str">
        <f aca="false">三菜!E17</f>
        <v>紅蘿蔔(切片)</v>
      </c>
      <c r="C39" s="643" t="str">
        <f aca="false">三菜!F17&amp;三菜!G17</f>
        <v>3Kg</v>
      </c>
      <c r="D39" s="643"/>
      <c r="E39" s="645" t="str">
        <f aca="false">三菜!H17</f>
        <v>三色丁</v>
      </c>
      <c r="F39" s="643" t="str">
        <f aca="false">三菜!I17&amp;三菜!J17</f>
        <v>2Kg</v>
      </c>
      <c r="G39" s="643"/>
      <c r="H39" s="645" t="n">
        <f aca="false">三菜!K17</f>
        <v>0</v>
      </c>
      <c r="I39" s="643" t="str">
        <f aca="false">三菜!L17&amp;三菜!M17</f>
        <v/>
      </c>
      <c r="J39" s="643"/>
      <c r="K39" s="645" t="str">
        <f aca="false">三菜!N17</f>
        <v>薑(切絲)</v>
      </c>
      <c r="L39" s="643" t="str">
        <f aca="false">三菜!O17&amp;三菜!P17</f>
        <v>0.3Kg</v>
      </c>
      <c r="M39" s="643"/>
    </row>
    <row r="40" customFormat="false" ht="17.25" hidden="false" customHeight="true" outlineLevel="0" collapsed="false">
      <c r="A40" s="641"/>
      <c r="B40" s="645" t="str">
        <f aca="false">三菜!E18</f>
        <v>辣豆瓣醬(600g*十全)</v>
      </c>
      <c r="C40" s="643" t="str">
        <f aca="false">三菜!F18&amp;三菜!G18</f>
        <v>1罐</v>
      </c>
      <c r="D40" s="643"/>
      <c r="E40" s="645" t="str">
        <f aca="false">三菜!H18</f>
        <v>蒜仁(切碎)</v>
      </c>
      <c r="F40" s="643" t="str">
        <f aca="false">三菜!I18&amp;三菜!J18</f>
        <v>0.3Kg</v>
      </c>
      <c r="G40" s="643"/>
      <c r="H40" s="645" t="n">
        <f aca="false">三菜!K18</f>
        <v>0</v>
      </c>
      <c r="I40" s="643" t="str">
        <f aca="false">三菜!L18&amp;三菜!M18</f>
        <v/>
      </c>
      <c r="J40" s="643"/>
      <c r="K40" s="645" t="n">
        <f aca="false">三菜!N18</f>
        <v>0</v>
      </c>
      <c r="L40" s="643" t="str">
        <f aca="false">三菜!O18&amp;三菜!P18</f>
        <v/>
      </c>
      <c r="M40" s="643"/>
    </row>
    <row r="41" customFormat="false" ht="17.25" hidden="false" customHeight="true" outlineLevel="0" collapsed="false">
      <c r="A41" s="641"/>
      <c r="B41" s="645" t="str">
        <f aca="false">三菜!E19</f>
        <v>青蔥</v>
      </c>
      <c r="C41" s="643" t="str">
        <f aca="false">三菜!F19&amp;三菜!G19</f>
        <v>0.3Kg</v>
      </c>
      <c r="D41" s="643"/>
      <c r="E41" s="645" t="n">
        <f aca="false">三菜!H19</f>
        <v>0</v>
      </c>
      <c r="F41" s="643" t="str">
        <f aca="false">三菜!I19&amp;三菜!J19</f>
        <v/>
      </c>
      <c r="G41" s="643"/>
      <c r="H41" s="645" t="n">
        <f aca="false">三菜!K19</f>
        <v>0</v>
      </c>
      <c r="I41" s="643" t="str">
        <f aca="false">三菜!L19&amp;三菜!M19</f>
        <v/>
      </c>
      <c r="J41" s="643"/>
      <c r="K41" s="645" t="n">
        <f aca="false">三菜!N19</f>
        <v>0</v>
      </c>
      <c r="L41" s="643" t="str">
        <f aca="false">三菜!O19&amp;三菜!P19</f>
        <v/>
      </c>
      <c r="M41" s="643"/>
    </row>
    <row r="42" customFormat="false" ht="17.25" hidden="false" customHeight="true" outlineLevel="0" collapsed="false">
      <c r="A42" s="641"/>
      <c r="B42" s="645" t="str">
        <f aca="false">三菜!E20</f>
        <v>蒜仁(切碎)</v>
      </c>
      <c r="C42" s="643" t="str">
        <f aca="false">三菜!F20&amp;三菜!G20</f>
        <v>0.3Kg</v>
      </c>
      <c r="D42" s="643"/>
      <c r="E42" s="645" t="n">
        <f aca="false">三菜!H20</f>
        <v>0</v>
      </c>
      <c r="F42" s="643" t="str">
        <f aca="false">三菜!I20&amp;三菜!J20</f>
        <v/>
      </c>
      <c r="G42" s="643"/>
      <c r="H42" s="645" t="n">
        <f aca="false">三菜!K20</f>
        <v>0</v>
      </c>
      <c r="I42" s="643" t="str">
        <f aca="false">三菜!L20&amp;三菜!M20</f>
        <v/>
      </c>
      <c r="J42" s="643"/>
      <c r="K42" s="645" t="n">
        <f aca="false">三菜!N20</f>
        <v>0</v>
      </c>
      <c r="L42" s="643" t="str">
        <f aca="false">三菜!O20&amp;三菜!P20</f>
        <v/>
      </c>
      <c r="M42" s="643"/>
    </row>
    <row r="43" customFormat="false" ht="17.25" hidden="false" customHeight="true" outlineLevel="0" collapsed="false">
      <c r="A43" s="641"/>
      <c r="B43" s="645"/>
      <c r="C43" s="643" t="str">
        <f aca="false">三菜!F21&amp;三菜!G21</f>
        <v/>
      </c>
      <c r="D43" s="643"/>
      <c r="E43" s="645" t="n">
        <f aca="false">三菜!H21</f>
        <v>0</v>
      </c>
      <c r="F43" s="643" t="str">
        <f aca="false">三菜!I21&amp;三菜!J21</f>
        <v/>
      </c>
      <c r="G43" s="643"/>
      <c r="H43" s="645" t="n">
        <f aca="false">三菜!K21</f>
        <v>0</v>
      </c>
      <c r="I43" s="643" t="str">
        <f aca="false">三菜!L21&amp;三菜!M21</f>
        <v/>
      </c>
      <c r="J43" s="643"/>
      <c r="K43" s="645" t="n">
        <f aca="false">三菜!N21</f>
        <v>0</v>
      </c>
      <c r="L43" s="643" t="str">
        <f aca="false">三菜!O21&amp;三菜!P21</f>
        <v/>
      </c>
      <c r="M43" s="643"/>
    </row>
    <row r="44" customFormat="false" ht="17" hidden="false" customHeight="true" outlineLevel="0" collapsed="false">
      <c r="A44" s="641" t="s">
        <v>207</v>
      </c>
      <c r="B44" s="646"/>
      <c r="C44" s="646"/>
      <c r="D44" s="646"/>
      <c r="E44" s="646"/>
      <c r="F44" s="646"/>
      <c r="G44" s="646"/>
      <c r="H44" s="646"/>
      <c r="I44" s="646"/>
      <c r="J44" s="646"/>
      <c r="K44" s="646"/>
      <c r="L44" s="646"/>
      <c r="M44" s="646"/>
    </row>
    <row r="45" customFormat="false" ht="17.5" hidden="false" customHeight="false" outlineLevel="0" collapsed="false">
      <c r="A45" s="641"/>
      <c r="B45" s="646"/>
      <c r="C45" s="646"/>
      <c r="D45" s="646"/>
      <c r="E45" s="646"/>
      <c r="F45" s="646"/>
      <c r="G45" s="646"/>
      <c r="H45" s="646"/>
      <c r="I45" s="646"/>
      <c r="J45" s="646"/>
      <c r="K45" s="646"/>
      <c r="L45" s="646"/>
      <c r="M45" s="646"/>
    </row>
    <row r="46" customFormat="false" ht="17" hidden="false" customHeight="true" outlineLevel="0" collapsed="false">
      <c r="A46" s="641" t="s">
        <v>291</v>
      </c>
      <c r="B46" s="646"/>
      <c r="C46" s="646"/>
      <c r="D46" s="646"/>
      <c r="E46" s="646"/>
      <c r="F46" s="646"/>
      <c r="G46" s="646"/>
      <c r="H46" s="646"/>
      <c r="I46" s="646"/>
      <c r="J46" s="646"/>
      <c r="K46" s="646"/>
      <c r="L46" s="646"/>
      <c r="M46" s="646"/>
    </row>
    <row r="47" customFormat="false" ht="17" hidden="false" customHeight="false" outlineLevel="0" collapsed="false">
      <c r="A47" s="641"/>
      <c r="B47" s="646"/>
      <c r="C47" s="646"/>
      <c r="D47" s="646"/>
      <c r="E47" s="646"/>
      <c r="F47" s="646"/>
      <c r="G47" s="646"/>
      <c r="H47" s="646"/>
      <c r="I47" s="646"/>
      <c r="J47" s="646"/>
      <c r="K47" s="646"/>
      <c r="L47" s="646"/>
      <c r="M47" s="646"/>
    </row>
    <row r="48" customFormat="false" ht="17" hidden="false" customHeight="false" outlineLevel="0" collapsed="false">
      <c r="A48" s="641"/>
      <c r="B48" s="646"/>
      <c r="C48" s="646"/>
      <c r="D48" s="646"/>
      <c r="E48" s="646"/>
      <c r="F48" s="646"/>
      <c r="G48" s="646"/>
      <c r="H48" s="646"/>
      <c r="I48" s="646"/>
      <c r="J48" s="646"/>
      <c r="K48" s="646"/>
      <c r="L48" s="646"/>
      <c r="M48" s="646"/>
    </row>
    <row r="49" customFormat="false" ht="17" hidden="false" customHeight="false" outlineLevel="0" collapsed="false">
      <c r="A49" s="641"/>
      <c r="B49" s="646"/>
      <c r="C49" s="646"/>
      <c r="D49" s="646"/>
      <c r="E49" s="646"/>
      <c r="F49" s="646"/>
      <c r="G49" s="646"/>
      <c r="H49" s="646"/>
      <c r="I49" s="646"/>
      <c r="J49" s="646"/>
      <c r="K49" s="646"/>
      <c r="L49" s="646"/>
      <c r="M49" s="646"/>
    </row>
    <row r="50" customFormat="false" ht="17" hidden="false" customHeight="false" outlineLevel="0" collapsed="false">
      <c r="A50" s="641"/>
      <c r="B50" s="646"/>
      <c r="C50" s="646"/>
      <c r="D50" s="646"/>
      <c r="E50" s="646"/>
      <c r="F50" s="646"/>
      <c r="G50" s="646"/>
      <c r="H50" s="646"/>
      <c r="I50" s="646"/>
      <c r="J50" s="646"/>
      <c r="K50" s="646"/>
      <c r="L50" s="646"/>
      <c r="M50" s="646"/>
    </row>
    <row r="51" customFormat="false" ht="17" hidden="false" customHeight="false" outlineLevel="0" collapsed="false">
      <c r="A51" s="641"/>
      <c r="B51" s="646"/>
      <c r="C51" s="646"/>
      <c r="D51" s="646"/>
      <c r="E51" s="646"/>
      <c r="F51" s="646"/>
      <c r="G51" s="646"/>
      <c r="H51" s="646"/>
      <c r="I51" s="646"/>
      <c r="J51" s="646"/>
      <c r="K51" s="646"/>
      <c r="L51" s="646"/>
      <c r="M51" s="646"/>
    </row>
    <row r="52" customFormat="false" ht="17" hidden="false" customHeight="false" outlineLevel="0" collapsed="false">
      <c r="A52" s="641"/>
      <c r="B52" s="646"/>
      <c r="C52" s="646"/>
      <c r="D52" s="646"/>
      <c r="E52" s="646"/>
      <c r="F52" s="646"/>
      <c r="G52" s="646"/>
      <c r="H52" s="646"/>
      <c r="I52" s="646"/>
      <c r="J52" s="646"/>
      <c r="K52" s="646"/>
      <c r="L52" s="646"/>
      <c r="M52" s="646"/>
    </row>
    <row r="53" customFormat="false" ht="17" hidden="false" customHeight="false" outlineLevel="0" collapsed="false">
      <c r="A53" s="641"/>
      <c r="B53" s="646"/>
      <c r="C53" s="646"/>
      <c r="D53" s="646"/>
      <c r="E53" s="646"/>
      <c r="F53" s="646"/>
      <c r="G53" s="646"/>
      <c r="H53" s="646"/>
      <c r="I53" s="646"/>
      <c r="J53" s="646"/>
      <c r="K53" s="646"/>
      <c r="L53" s="646"/>
      <c r="M53" s="646"/>
    </row>
    <row r="54" customFormat="false" ht="17" hidden="false" customHeight="false" outlineLevel="0" collapsed="false">
      <c r="A54" s="641"/>
      <c r="B54" s="646"/>
      <c r="C54" s="646"/>
      <c r="D54" s="646"/>
      <c r="E54" s="646"/>
      <c r="F54" s="646"/>
      <c r="G54" s="646"/>
      <c r="H54" s="646"/>
      <c r="I54" s="646"/>
      <c r="J54" s="646"/>
      <c r="K54" s="646"/>
      <c r="L54" s="646"/>
      <c r="M54" s="646"/>
    </row>
    <row r="55" customFormat="false" ht="17" hidden="false" customHeight="false" outlineLevel="0" collapsed="false">
      <c r="A55" s="641"/>
      <c r="B55" s="646"/>
      <c r="C55" s="646"/>
      <c r="D55" s="646"/>
      <c r="E55" s="646"/>
      <c r="F55" s="646"/>
      <c r="G55" s="646"/>
      <c r="H55" s="646"/>
      <c r="I55" s="646"/>
      <c r="J55" s="646"/>
      <c r="K55" s="646"/>
      <c r="L55" s="646"/>
      <c r="M55" s="646"/>
    </row>
    <row r="56" customFormat="false" ht="17.5" hidden="false" customHeight="false" outlineLevel="0" collapsed="false">
      <c r="A56" s="641"/>
      <c r="B56" s="646"/>
      <c r="C56" s="646"/>
      <c r="D56" s="646"/>
      <c r="E56" s="646"/>
      <c r="F56" s="646"/>
      <c r="G56" s="646"/>
      <c r="H56" s="646"/>
      <c r="I56" s="646"/>
      <c r="J56" s="646"/>
      <c r="K56" s="646"/>
      <c r="L56" s="646"/>
      <c r="M56" s="646"/>
    </row>
    <row r="57" customFormat="false" ht="17" hidden="false" customHeight="false" outlineLevel="0" collapsed="false">
      <c r="A57" s="50" t="s">
        <v>292</v>
      </c>
      <c r="C57" s="50" t="s">
        <v>293</v>
      </c>
      <c r="D57" s="50" t="s">
        <v>294</v>
      </c>
      <c r="G57" s="50" t="s">
        <v>296</v>
      </c>
      <c r="K57" s="50" t="s">
        <v>295</v>
      </c>
    </row>
    <row r="59" customFormat="false" ht="21.5" hidden="false" customHeight="false" outlineLevel="0" collapsed="false">
      <c r="A59" s="638" t="str">
        <f aca="false">LEFT(三菜!B1,SEARCH("108",三菜!B1,1)-1)&amp;"   三章一Q每日食材驗收表"</f>
        <v>J01 彰化縣大城鄉大城國民中學    三章一Q每日食材驗收表</v>
      </c>
      <c r="B59" s="638"/>
      <c r="C59" s="638"/>
      <c r="D59" s="638"/>
      <c r="E59" s="638"/>
      <c r="F59" s="638"/>
      <c r="G59" s="638"/>
      <c r="H59" s="638"/>
      <c r="I59" s="638"/>
      <c r="J59" s="638"/>
      <c r="K59" s="639" t="s">
        <v>282</v>
      </c>
      <c r="L59" s="639" t="str">
        <f aca="false">三菜!B22&amp;三菜!B23&amp;三菜!B24&amp;三菜!B25</f>
        <v>3月4日</v>
      </c>
      <c r="M59" s="639"/>
    </row>
    <row r="60" customFormat="false" ht="22" hidden="false" customHeight="false" outlineLevel="0" collapsed="false">
      <c r="A60" s="640" t="s">
        <v>283</v>
      </c>
      <c r="B60" s="640"/>
      <c r="C60" s="640"/>
      <c r="D60" s="640"/>
      <c r="E60" s="640"/>
      <c r="F60" s="640"/>
      <c r="G60" s="640"/>
      <c r="H60" s="640"/>
      <c r="I60" s="640"/>
      <c r="J60" s="640"/>
      <c r="K60" s="640"/>
      <c r="L60" s="640"/>
      <c r="M60" s="640"/>
    </row>
    <row r="61" customFormat="false" ht="17.5" hidden="false" customHeight="true" outlineLevel="0" collapsed="false">
      <c r="A61" s="641" t="s">
        <v>284</v>
      </c>
      <c r="B61" s="641" t="s">
        <v>4</v>
      </c>
      <c r="C61" s="641"/>
      <c r="D61" s="641"/>
      <c r="E61" s="641" t="s">
        <v>5</v>
      </c>
      <c r="F61" s="641"/>
      <c r="G61" s="641"/>
      <c r="H61" s="641" t="s">
        <v>243</v>
      </c>
      <c r="I61" s="641"/>
      <c r="J61" s="641"/>
      <c r="K61" s="641" t="s">
        <v>6</v>
      </c>
      <c r="L61" s="641"/>
      <c r="M61" s="641"/>
    </row>
    <row r="62" customFormat="false" ht="17.5" hidden="false" customHeight="false" outlineLevel="0" collapsed="false">
      <c r="A62" s="641"/>
      <c r="B62" s="641" t="str">
        <f aca="false">三菜!E22</f>
        <v>泰式雞丁(煮)</v>
      </c>
      <c r="C62" s="641"/>
      <c r="D62" s="641"/>
      <c r="E62" s="641" t="str">
        <f aca="false">三菜!H22</f>
        <v>珍菇彩繪(煮)</v>
      </c>
      <c r="F62" s="641"/>
      <c r="G62" s="641"/>
      <c r="H62" s="641" t="str">
        <f aca="false">三菜!K22</f>
        <v>蒜香油菜(燙)</v>
      </c>
      <c r="I62" s="641"/>
      <c r="J62" s="641"/>
      <c r="K62" s="641" t="str">
        <f aca="false">三菜!N22</f>
        <v>榨菜肉絲湯(煮)</v>
      </c>
      <c r="L62" s="641"/>
      <c r="M62" s="641"/>
    </row>
    <row r="63" customFormat="false" ht="17" hidden="false" customHeight="true" outlineLevel="0" collapsed="false">
      <c r="A63" s="641" t="s">
        <v>285</v>
      </c>
      <c r="B63" s="642" t="s">
        <v>227</v>
      </c>
      <c r="C63" s="642" t="s">
        <v>286</v>
      </c>
      <c r="D63" s="642" t="s">
        <v>287</v>
      </c>
      <c r="E63" s="642" t="s">
        <v>227</v>
      </c>
      <c r="F63" s="642" t="s">
        <v>286</v>
      </c>
      <c r="G63" s="642" t="s">
        <v>287</v>
      </c>
      <c r="H63" s="642" t="s">
        <v>227</v>
      </c>
      <c r="I63" s="642" t="s">
        <v>286</v>
      </c>
      <c r="J63" s="642" t="s">
        <v>287</v>
      </c>
      <c r="K63" s="642" t="s">
        <v>227</v>
      </c>
      <c r="L63" s="642" t="s">
        <v>286</v>
      </c>
      <c r="M63" s="642" t="s">
        <v>287</v>
      </c>
    </row>
    <row r="64" customFormat="false" ht="17.5" hidden="false" customHeight="false" outlineLevel="0" collapsed="false">
      <c r="A64" s="641"/>
      <c r="B64" s="643" t="s">
        <v>288</v>
      </c>
      <c r="C64" s="644" t="s">
        <v>289</v>
      </c>
      <c r="D64" s="643" t="s">
        <v>290</v>
      </c>
      <c r="E64" s="643" t="s">
        <v>288</v>
      </c>
      <c r="F64" s="644" t="s">
        <v>289</v>
      </c>
      <c r="G64" s="643" t="s">
        <v>290</v>
      </c>
      <c r="H64" s="643" t="s">
        <v>288</v>
      </c>
      <c r="I64" s="644" t="s">
        <v>289</v>
      </c>
      <c r="J64" s="643" t="s">
        <v>290</v>
      </c>
      <c r="K64" s="643" t="s">
        <v>288</v>
      </c>
      <c r="L64" s="644" t="s">
        <v>289</v>
      </c>
      <c r="M64" s="643" t="s">
        <v>290</v>
      </c>
    </row>
    <row r="65" customFormat="false" ht="17.25" hidden="false" customHeight="true" outlineLevel="0" collapsed="false">
      <c r="A65" s="641"/>
      <c r="B65" s="645" t="str">
        <f aca="false">三菜!E23</f>
        <v>雞肉(骨腿丁*卜蜂)</v>
      </c>
      <c r="C65" s="643" t="str">
        <f aca="false">三菜!F23&amp;三菜!G23</f>
        <v>30Kg</v>
      </c>
      <c r="D65" s="643"/>
      <c r="E65" s="645" t="str">
        <f aca="false">三菜!H23</f>
        <v>高麗菜(切片)</v>
      </c>
      <c r="F65" s="643" t="str">
        <f aca="false">三菜!I23&amp;三菜!J23</f>
        <v>14Kg</v>
      </c>
      <c r="G65" s="643"/>
      <c r="H65" s="645" t="str">
        <f aca="false">三菜!K23</f>
        <v>油菜(切段)</v>
      </c>
      <c r="I65" s="643" t="str">
        <f aca="false">三菜!L23&amp;三菜!M23</f>
        <v>24Kg</v>
      </c>
      <c r="J65" s="643"/>
      <c r="K65" s="645" t="str">
        <f aca="false">三菜!N23</f>
        <v>榨菜(切絲)(醃)</v>
      </c>
      <c r="L65" s="643" t="str">
        <f aca="false">三菜!O23&amp;三菜!P23</f>
        <v>9Kg</v>
      </c>
      <c r="M65" s="643"/>
    </row>
    <row r="66" customFormat="false" ht="17.25" hidden="false" customHeight="true" outlineLevel="0" collapsed="false">
      <c r="A66" s="641"/>
      <c r="B66" s="645" t="str">
        <f aca="false">三菜!E24</f>
        <v>洋蔥(中丁)</v>
      </c>
      <c r="C66" s="643" t="str">
        <f aca="false">三菜!F24&amp;三菜!G24</f>
        <v>5Kg</v>
      </c>
      <c r="D66" s="643"/>
      <c r="E66" s="645" t="str">
        <f aca="false">三菜!H24</f>
        <v>凍豆腐(切丁*玉贊成)</v>
      </c>
      <c r="F66" s="643" t="str">
        <f aca="false">三菜!I24&amp;三菜!J24</f>
        <v>8Kg</v>
      </c>
      <c r="G66" s="643"/>
      <c r="H66" s="645" t="str">
        <f aca="false">三菜!K24</f>
        <v>蒜仁(切碎)</v>
      </c>
      <c r="I66" s="643" t="str">
        <f aca="false">三菜!L24&amp;三菜!M24</f>
        <v>0.3Kg</v>
      </c>
      <c r="J66" s="643"/>
      <c r="K66" s="645" t="str">
        <f aca="false">三菜!N24</f>
        <v>前腿肉絲*溫體</v>
      </c>
      <c r="L66" s="643" t="str">
        <f aca="false">三菜!O24&amp;三菜!P24</f>
        <v>3Kg</v>
      </c>
      <c r="M66" s="643"/>
    </row>
    <row r="67" customFormat="false" ht="17.25" hidden="false" customHeight="true" outlineLevel="0" collapsed="false">
      <c r="A67" s="641"/>
      <c r="B67" s="645" t="str">
        <f aca="false">三菜!E25</f>
        <v>蕃茄(中丁)</v>
      </c>
      <c r="C67" s="643" t="str">
        <f aca="false">三菜!F25&amp;三菜!G25</f>
        <v>4Kg</v>
      </c>
      <c r="D67" s="643"/>
      <c r="E67" s="645" t="str">
        <f aca="false">三菜!H25</f>
        <v>杏鮑菇(頭切中丁)</v>
      </c>
      <c r="F67" s="643" t="str">
        <f aca="false">三菜!I25&amp;三菜!J25</f>
        <v>3Kg</v>
      </c>
      <c r="G67" s="643"/>
      <c r="H67" s="645" t="n">
        <f aca="false">三菜!K25</f>
        <v>0</v>
      </c>
      <c r="I67" s="643" t="str">
        <f aca="false">三菜!L25&amp;三菜!M25</f>
        <v/>
      </c>
      <c r="J67" s="643"/>
      <c r="K67" s="645" t="str">
        <f aca="false">三菜!N25</f>
        <v>冬粉</v>
      </c>
      <c r="L67" s="643" t="str">
        <f aca="false">三菜!O25&amp;三菜!P25</f>
        <v>2Kg</v>
      </c>
      <c r="M67" s="643"/>
    </row>
    <row r="68" customFormat="false" ht="17.25" hidden="false" customHeight="true" outlineLevel="0" collapsed="false">
      <c r="A68" s="641"/>
      <c r="B68" s="645" t="str">
        <f aca="false">三菜!E26</f>
        <v>福泰泰式酸甜醬</v>
      </c>
      <c r="C68" s="643" t="str">
        <f aca="false">三菜!F26&amp;三菜!G26</f>
        <v>2罐</v>
      </c>
      <c r="D68" s="643"/>
      <c r="E68" s="645" t="str">
        <f aca="false">三菜!H26</f>
        <v>秀珍菇</v>
      </c>
      <c r="F68" s="643" t="str">
        <f aca="false">三菜!I26&amp;三菜!J26</f>
        <v>3Kg</v>
      </c>
      <c r="G68" s="643"/>
      <c r="H68" s="645" t="n">
        <f aca="false">三菜!K26</f>
        <v>0</v>
      </c>
      <c r="I68" s="643" t="str">
        <f aca="false">三菜!L26&amp;三菜!M26</f>
        <v/>
      </c>
      <c r="J68" s="643"/>
      <c r="K68" s="645" t="str">
        <f aca="false">三菜!N26</f>
        <v>青蔥</v>
      </c>
      <c r="L68" s="643" t="str">
        <f aca="false">三菜!O26&amp;三菜!P26</f>
        <v>0.3Kg</v>
      </c>
      <c r="M68" s="643"/>
    </row>
    <row r="69" customFormat="false" ht="17.25" hidden="false" customHeight="true" outlineLevel="0" collapsed="false">
      <c r="A69" s="641"/>
      <c r="B69" s="645" t="str">
        <f aca="false">三菜!E27</f>
        <v>檸檬汁(500ml)</v>
      </c>
      <c r="C69" s="643" t="str">
        <f aca="false">三菜!F27&amp;三菜!G27</f>
        <v>1瓶</v>
      </c>
      <c r="D69" s="643"/>
      <c r="E69" s="645" t="str">
        <f aca="false">三菜!H27</f>
        <v>薑(切片)</v>
      </c>
      <c r="F69" s="643" t="str">
        <f aca="false">三菜!I27&amp;三菜!J27</f>
        <v>0.3Kg</v>
      </c>
      <c r="G69" s="643"/>
      <c r="H69" s="645" t="n">
        <f aca="false">三菜!K27</f>
        <v>0</v>
      </c>
      <c r="I69" s="643" t="str">
        <f aca="false">三菜!L27&amp;三菜!M27</f>
        <v/>
      </c>
      <c r="J69" s="643"/>
      <c r="K69" s="645" t="n">
        <f aca="false">三菜!N27</f>
        <v>0</v>
      </c>
      <c r="L69" s="643" t="str">
        <f aca="false">三菜!O27&amp;三菜!P27</f>
        <v/>
      </c>
      <c r="M69" s="643"/>
    </row>
    <row r="70" customFormat="false" ht="17.25" hidden="false" customHeight="true" outlineLevel="0" collapsed="false">
      <c r="A70" s="641"/>
      <c r="B70" s="645" t="str">
        <f aca="false">三菜!E28</f>
        <v>九層塔</v>
      </c>
      <c r="C70" s="643" t="str">
        <f aca="false">三菜!F28&amp;三菜!G28</f>
        <v>0.3Kg</v>
      </c>
      <c r="D70" s="643"/>
      <c r="E70" s="645" t="n">
        <f aca="false">三菜!H28</f>
        <v>0</v>
      </c>
      <c r="F70" s="643" t="str">
        <f aca="false">三菜!I28&amp;三菜!J28</f>
        <v/>
      </c>
      <c r="G70" s="643"/>
      <c r="H70" s="645" t="n">
        <f aca="false">三菜!K28</f>
        <v>0</v>
      </c>
      <c r="I70" s="643" t="str">
        <f aca="false">三菜!L28&amp;三菜!M28</f>
        <v/>
      </c>
      <c r="J70" s="643"/>
      <c r="K70" s="645" t="n">
        <f aca="false">三菜!N28</f>
        <v>0</v>
      </c>
      <c r="L70" s="643" t="str">
        <f aca="false">三菜!O28&amp;三菜!P28</f>
        <v/>
      </c>
      <c r="M70" s="643"/>
    </row>
    <row r="71" customFormat="false" ht="17.25" hidden="false" customHeight="true" outlineLevel="0" collapsed="false">
      <c r="A71" s="641"/>
      <c r="B71" s="645" t="str">
        <f aca="false">三菜!E29</f>
        <v>蒜仁(切碎)</v>
      </c>
      <c r="C71" s="643" t="str">
        <f aca="false">三菜!F29&amp;三菜!G29</f>
        <v>0.3Kg</v>
      </c>
      <c r="D71" s="643"/>
      <c r="E71" s="645" t="n">
        <f aca="false">三菜!H29</f>
        <v>0</v>
      </c>
      <c r="F71" s="643" t="str">
        <f aca="false">三菜!I29&amp;三菜!J29</f>
        <v/>
      </c>
      <c r="G71" s="643"/>
      <c r="H71" s="645" t="n">
        <f aca="false">三菜!K29</f>
        <v>0</v>
      </c>
      <c r="I71" s="643" t="str">
        <f aca="false">三菜!L29&amp;三菜!M29</f>
        <v/>
      </c>
      <c r="J71" s="643"/>
      <c r="K71" s="645" t="n">
        <f aca="false">三菜!N29</f>
        <v>0</v>
      </c>
      <c r="L71" s="643" t="str">
        <f aca="false">三菜!O29&amp;三菜!P29</f>
        <v/>
      </c>
      <c r="M71" s="643"/>
    </row>
    <row r="72" customFormat="false" ht="17.25" hidden="false" customHeight="true" outlineLevel="0" collapsed="false">
      <c r="A72" s="641"/>
      <c r="B72" s="645"/>
      <c r="C72" s="643" t="str">
        <f aca="false">三菜!F30&amp;三菜!G30</f>
        <v/>
      </c>
      <c r="D72" s="643"/>
      <c r="E72" s="645" t="n">
        <f aca="false">三菜!H30</f>
        <v>0</v>
      </c>
      <c r="F72" s="643" t="str">
        <f aca="false">三菜!I30&amp;三菜!J30</f>
        <v/>
      </c>
      <c r="G72" s="643"/>
      <c r="H72" s="645" t="n">
        <f aca="false">三菜!K30</f>
        <v>0</v>
      </c>
      <c r="I72" s="643" t="str">
        <f aca="false">三菜!L30&amp;三菜!M30</f>
        <v/>
      </c>
      <c r="J72" s="643"/>
      <c r="K72" s="645" t="n">
        <f aca="false">三菜!N30</f>
        <v>0</v>
      </c>
      <c r="L72" s="643" t="str">
        <f aca="false">三菜!O30&amp;三菜!P30</f>
        <v/>
      </c>
      <c r="M72" s="643"/>
    </row>
    <row r="73" customFormat="false" ht="17" hidden="false" customHeight="true" outlineLevel="0" collapsed="false">
      <c r="A73" s="641" t="s">
        <v>207</v>
      </c>
      <c r="B73" s="646"/>
      <c r="C73" s="646"/>
      <c r="D73" s="646"/>
      <c r="E73" s="646"/>
      <c r="F73" s="646"/>
      <c r="G73" s="646"/>
      <c r="H73" s="646"/>
      <c r="I73" s="646"/>
      <c r="J73" s="646"/>
      <c r="K73" s="646"/>
      <c r="L73" s="646"/>
      <c r="M73" s="646"/>
    </row>
    <row r="74" customFormat="false" ht="17.5" hidden="false" customHeight="false" outlineLevel="0" collapsed="false">
      <c r="A74" s="641"/>
      <c r="B74" s="646"/>
      <c r="C74" s="646"/>
      <c r="D74" s="646"/>
      <c r="E74" s="646"/>
      <c r="F74" s="646"/>
      <c r="G74" s="646"/>
      <c r="H74" s="646"/>
      <c r="I74" s="646"/>
      <c r="J74" s="646"/>
      <c r="K74" s="646"/>
      <c r="L74" s="646"/>
      <c r="M74" s="646"/>
    </row>
    <row r="75" customFormat="false" ht="17" hidden="false" customHeight="true" outlineLevel="0" collapsed="false">
      <c r="A75" s="641" t="s">
        <v>291</v>
      </c>
      <c r="B75" s="646"/>
      <c r="C75" s="646"/>
      <c r="D75" s="646"/>
      <c r="E75" s="646"/>
      <c r="F75" s="646"/>
      <c r="G75" s="646"/>
      <c r="H75" s="646"/>
      <c r="I75" s="646"/>
      <c r="J75" s="646"/>
      <c r="K75" s="646"/>
      <c r="L75" s="646"/>
      <c r="M75" s="646"/>
    </row>
    <row r="76" customFormat="false" ht="17" hidden="false" customHeight="false" outlineLevel="0" collapsed="false">
      <c r="A76" s="641"/>
      <c r="B76" s="646"/>
      <c r="C76" s="646"/>
      <c r="D76" s="646"/>
      <c r="E76" s="646"/>
      <c r="F76" s="646"/>
      <c r="G76" s="646"/>
      <c r="H76" s="646"/>
      <c r="I76" s="646"/>
      <c r="J76" s="646"/>
      <c r="K76" s="646"/>
      <c r="L76" s="646"/>
      <c r="M76" s="646"/>
    </row>
    <row r="77" customFormat="false" ht="17" hidden="false" customHeight="false" outlineLevel="0" collapsed="false">
      <c r="A77" s="641"/>
      <c r="B77" s="646"/>
      <c r="C77" s="646"/>
      <c r="D77" s="646"/>
      <c r="E77" s="646"/>
      <c r="F77" s="646"/>
      <c r="G77" s="646"/>
      <c r="H77" s="646"/>
      <c r="I77" s="646"/>
      <c r="J77" s="646"/>
      <c r="K77" s="646"/>
      <c r="L77" s="646"/>
      <c r="M77" s="646"/>
    </row>
    <row r="78" customFormat="false" ht="17" hidden="false" customHeight="false" outlineLevel="0" collapsed="false">
      <c r="A78" s="641"/>
      <c r="B78" s="646"/>
      <c r="C78" s="646"/>
      <c r="D78" s="646"/>
      <c r="E78" s="646"/>
      <c r="F78" s="646"/>
      <c r="G78" s="646"/>
      <c r="H78" s="646"/>
      <c r="I78" s="646"/>
      <c r="J78" s="646"/>
      <c r="K78" s="646"/>
      <c r="L78" s="646"/>
      <c r="M78" s="646"/>
    </row>
    <row r="79" customFormat="false" ht="17" hidden="false" customHeight="false" outlineLevel="0" collapsed="false">
      <c r="A79" s="641"/>
      <c r="B79" s="646"/>
      <c r="C79" s="646"/>
      <c r="D79" s="646"/>
      <c r="E79" s="646"/>
      <c r="F79" s="646"/>
      <c r="G79" s="646"/>
      <c r="H79" s="646"/>
      <c r="I79" s="646"/>
      <c r="J79" s="646"/>
      <c r="K79" s="646"/>
      <c r="L79" s="646"/>
      <c r="M79" s="646"/>
    </row>
    <row r="80" customFormat="false" ht="17" hidden="false" customHeight="false" outlineLevel="0" collapsed="false">
      <c r="A80" s="641"/>
      <c r="B80" s="646"/>
      <c r="C80" s="646"/>
      <c r="D80" s="646"/>
      <c r="E80" s="646"/>
      <c r="F80" s="646"/>
      <c r="G80" s="646"/>
      <c r="H80" s="646"/>
      <c r="I80" s="646"/>
      <c r="J80" s="646"/>
      <c r="K80" s="646"/>
      <c r="L80" s="646"/>
      <c r="M80" s="646"/>
    </row>
    <row r="81" customFormat="false" ht="17" hidden="false" customHeight="false" outlineLevel="0" collapsed="false">
      <c r="A81" s="641"/>
      <c r="B81" s="646"/>
      <c r="C81" s="646"/>
      <c r="D81" s="646"/>
      <c r="E81" s="646"/>
      <c r="F81" s="646"/>
      <c r="G81" s="646"/>
      <c r="H81" s="646"/>
      <c r="I81" s="646"/>
      <c r="J81" s="646"/>
      <c r="K81" s="646"/>
      <c r="L81" s="646"/>
      <c r="M81" s="646"/>
    </row>
    <row r="82" customFormat="false" ht="17" hidden="false" customHeight="false" outlineLevel="0" collapsed="false">
      <c r="A82" s="641"/>
      <c r="B82" s="646"/>
      <c r="C82" s="646"/>
      <c r="D82" s="646"/>
      <c r="E82" s="646"/>
      <c r="F82" s="646"/>
      <c r="G82" s="646"/>
      <c r="H82" s="646"/>
      <c r="I82" s="646"/>
      <c r="J82" s="646"/>
      <c r="K82" s="646"/>
      <c r="L82" s="646"/>
      <c r="M82" s="646"/>
    </row>
    <row r="83" customFormat="false" ht="17" hidden="false" customHeight="false" outlineLevel="0" collapsed="false">
      <c r="A83" s="641"/>
      <c r="B83" s="646"/>
      <c r="C83" s="646"/>
      <c r="D83" s="646"/>
      <c r="E83" s="646"/>
      <c r="F83" s="646"/>
      <c r="G83" s="646"/>
      <c r="H83" s="646"/>
      <c r="I83" s="646"/>
      <c r="J83" s="646"/>
      <c r="K83" s="646"/>
      <c r="L83" s="646"/>
      <c r="M83" s="646"/>
    </row>
    <row r="84" customFormat="false" ht="17" hidden="false" customHeight="false" outlineLevel="0" collapsed="false">
      <c r="A84" s="641"/>
      <c r="B84" s="646"/>
      <c r="C84" s="646"/>
      <c r="D84" s="646"/>
      <c r="E84" s="646"/>
      <c r="F84" s="646"/>
      <c r="G84" s="646"/>
      <c r="H84" s="646"/>
      <c r="I84" s="646"/>
      <c r="J84" s="646"/>
      <c r="K84" s="646"/>
      <c r="L84" s="646"/>
      <c r="M84" s="646"/>
    </row>
    <row r="85" customFormat="false" ht="17.5" hidden="false" customHeight="false" outlineLevel="0" collapsed="false">
      <c r="A85" s="641"/>
      <c r="B85" s="646"/>
      <c r="C85" s="646"/>
      <c r="D85" s="646"/>
      <c r="E85" s="646"/>
      <c r="F85" s="646"/>
      <c r="G85" s="646"/>
      <c r="H85" s="646"/>
      <c r="I85" s="646"/>
      <c r="J85" s="646"/>
      <c r="K85" s="646"/>
      <c r="L85" s="646"/>
      <c r="M85" s="646"/>
    </row>
    <row r="86" customFormat="false" ht="17" hidden="false" customHeight="false" outlineLevel="0" collapsed="false">
      <c r="A86" s="50" t="s">
        <v>292</v>
      </c>
      <c r="C86" s="50" t="s">
        <v>293</v>
      </c>
      <c r="D86" s="50" t="s">
        <v>294</v>
      </c>
      <c r="G86" s="50" t="s">
        <v>296</v>
      </c>
      <c r="K86" s="50" t="s">
        <v>295</v>
      </c>
    </row>
    <row r="88" customFormat="false" ht="21.5" hidden="false" customHeight="false" outlineLevel="0" collapsed="false">
      <c r="A88" s="638" t="str">
        <f aca="false">LEFT(三菜!B1,SEARCH("108",三菜!B1,1)-1)&amp;"   三章一Q每日食材驗收表"</f>
        <v>J01 彰化縣大城鄉大城國民中學    三章一Q每日食材驗收表</v>
      </c>
      <c r="B88" s="638"/>
      <c r="C88" s="638"/>
      <c r="D88" s="638"/>
      <c r="E88" s="638"/>
      <c r="F88" s="638"/>
      <c r="G88" s="638"/>
      <c r="H88" s="638"/>
      <c r="I88" s="638"/>
      <c r="J88" s="638"/>
      <c r="K88" s="639" t="s">
        <v>282</v>
      </c>
      <c r="L88" s="639" t="str">
        <f aca="false">三菜!B31&amp;三菜!B32&amp;三菜!B33&amp;三菜!B34</f>
        <v>3月5日</v>
      </c>
      <c r="M88" s="639"/>
    </row>
    <row r="89" customFormat="false" ht="22" hidden="false" customHeight="false" outlineLevel="0" collapsed="false">
      <c r="A89" s="640" t="s">
        <v>283</v>
      </c>
      <c r="B89" s="640"/>
      <c r="C89" s="640"/>
      <c r="D89" s="640"/>
      <c r="E89" s="640"/>
      <c r="F89" s="640"/>
      <c r="G89" s="640"/>
      <c r="H89" s="640"/>
      <c r="I89" s="640"/>
      <c r="J89" s="640"/>
      <c r="K89" s="640"/>
      <c r="L89" s="640"/>
      <c r="M89" s="640"/>
    </row>
    <row r="90" customFormat="false" ht="17.5" hidden="false" customHeight="true" outlineLevel="0" collapsed="false">
      <c r="A90" s="641" t="s">
        <v>284</v>
      </c>
      <c r="B90" s="641" t="s">
        <v>4</v>
      </c>
      <c r="C90" s="641"/>
      <c r="D90" s="641"/>
      <c r="E90" s="641" t="s">
        <v>5</v>
      </c>
      <c r="F90" s="641"/>
      <c r="G90" s="641"/>
      <c r="H90" s="641" t="s">
        <v>243</v>
      </c>
      <c r="I90" s="641"/>
      <c r="J90" s="641"/>
      <c r="K90" s="641" t="s">
        <v>6</v>
      </c>
      <c r="L90" s="641"/>
      <c r="M90" s="641"/>
    </row>
    <row r="91" customFormat="false" ht="17.5" hidden="false" customHeight="false" outlineLevel="0" collapsed="false">
      <c r="A91" s="641"/>
      <c r="B91" s="641" t="str">
        <f aca="false">三菜!E31</f>
        <v>鹽酥魚丁(炸)</v>
      </c>
      <c r="C91" s="641"/>
      <c r="D91" s="641"/>
      <c r="E91" s="641" t="str">
        <f aca="false">三菜!H31</f>
        <v>咖哩蛋豆腐(煮)</v>
      </c>
      <c r="F91" s="641"/>
      <c r="G91" s="641"/>
      <c r="H91" s="641" t="str">
        <f aca="false">三菜!K31</f>
        <v>蒜香高麗菜(炒)</v>
      </c>
      <c r="I91" s="641"/>
      <c r="J91" s="641"/>
      <c r="K91" s="641" t="str">
        <f aca="false">三菜!N31</f>
        <v>枸杞菌菇湯(煮)</v>
      </c>
      <c r="L91" s="641"/>
      <c r="M91" s="641"/>
    </row>
    <row r="92" customFormat="false" ht="17" hidden="false" customHeight="true" outlineLevel="0" collapsed="false">
      <c r="A92" s="641" t="s">
        <v>285</v>
      </c>
      <c r="B92" s="642" t="s">
        <v>227</v>
      </c>
      <c r="C92" s="642" t="s">
        <v>286</v>
      </c>
      <c r="D92" s="642" t="s">
        <v>287</v>
      </c>
      <c r="E92" s="642" t="s">
        <v>227</v>
      </c>
      <c r="F92" s="642" t="s">
        <v>286</v>
      </c>
      <c r="G92" s="642" t="s">
        <v>287</v>
      </c>
      <c r="H92" s="642" t="s">
        <v>227</v>
      </c>
      <c r="I92" s="642" t="s">
        <v>286</v>
      </c>
      <c r="J92" s="642" t="s">
        <v>287</v>
      </c>
      <c r="K92" s="642" t="s">
        <v>227</v>
      </c>
      <c r="L92" s="642" t="s">
        <v>286</v>
      </c>
      <c r="M92" s="642" t="s">
        <v>287</v>
      </c>
    </row>
    <row r="93" customFormat="false" ht="17.5" hidden="false" customHeight="false" outlineLevel="0" collapsed="false">
      <c r="A93" s="641"/>
      <c r="B93" s="643" t="s">
        <v>288</v>
      </c>
      <c r="C93" s="644" t="s">
        <v>289</v>
      </c>
      <c r="D93" s="643" t="s">
        <v>290</v>
      </c>
      <c r="E93" s="643" t="s">
        <v>288</v>
      </c>
      <c r="F93" s="644" t="s">
        <v>289</v>
      </c>
      <c r="G93" s="643" t="s">
        <v>290</v>
      </c>
      <c r="H93" s="643" t="s">
        <v>288</v>
      </c>
      <c r="I93" s="644" t="s">
        <v>289</v>
      </c>
      <c r="J93" s="643" t="s">
        <v>290</v>
      </c>
      <c r="K93" s="643" t="s">
        <v>288</v>
      </c>
      <c r="L93" s="644" t="s">
        <v>289</v>
      </c>
      <c r="M93" s="643" t="s">
        <v>290</v>
      </c>
    </row>
    <row r="94" customFormat="false" ht="17.25" hidden="false" customHeight="true" outlineLevel="0" collapsed="false">
      <c r="A94" s="641"/>
      <c r="B94" s="645" t="str">
        <f aca="false">三菜!E32</f>
        <v>水鯊魚丁</v>
      </c>
      <c r="C94" s="643" t="str">
        <f aca="false">三菜!F32&amp;三菜!G32</f>
        <v>38Kg</v>
      </c>
      <c r="D94" s="643"/>
      <c r="E94" s="645" t="str">
        <f aca="false">三菜!H32</f>
        <v>洗選蛋(KG)</v>
      </c>
      <c r="F94" s="643" t="str">
        <f aca="false">三菜!I32&amp;三菜!J32</f>
        <v>6Kg</v>
      </c>
      <c r="G94" s="643"/>
      <c r="H94" s="645" t="str">
        <f aca="false">三菜!K32</f>
        <v>高麗菜(切片)</v>
      </c>
      <c r="I94" s="643" t="str">
        <f aca="false">三菜!L32&amp;三菜!M32</f>
        <v>24Kg</v>
      </c>
      <c r="J94" s="643"/>
      <c r="K94" s="645" t="str">
        <f aca="false">三菜!N32</f>
        <v>金針菇</v>
      </c>
      <c r="L94" s="643" t="str">
        <f aca="false">三菜!O32&amp;三菜!P32</f>
        <v>8Kg</v>
      </c>
      <c r="M94" s="643"/>
    </row>
    <row r="95" customFormat="false" ht="17.25" hidden="false" customHeight="true" outlineLevel="0" collapsed="false">
      <c r="A95" s="641"/>
      <c r="B95" s="645" t="n">
        <f aca="false">三菜!E33</f>
        <v>0</v>
      </c>
      <c r="C95" s="643" t="str">
        <f aca="false">三菜!F33&amp;三菜!G33</f>
        <v/>
      </c>
      <c r="D95" s="643"/>
      <c r="E95" s="645" t="str">
        <f aca="false">三菜!H33</f>
        <v>豆腐(大丁4.3K*榮)</v>
      </c>
      <c r="F95" s="643" t="str">
        <f aca="false">三菜!I33&amp;三菜!J33</f>
        <v>5盤</v>
      </c>
      <c r="G95" s="643"/>
      <c r="H95" s="645" t="str">
        <f aca="false">三菜!K33</f>
        <v>紅蘿蔔(切絲)</v>
      </c>
      <c r="I95" s="643" t="str">
        <f aca="false">三菜!L33&amp;三菜!M33</f>
        <v>1Kg</v>
      </c>
      <c r="J95" s="643"/>
      <c r="K95" s="645" t="str">
        <f aca="false">三菜!N33</f>
        <v>鮑魚菇</v>
      </c>
      <c r="L95" s="643" t="str">
        <f aca="false">三菜!O33&amp;三菜!P33</f>
        <v>3Kg</v>
      </c>
      <c r="M95" s="643"/>
    </row>
    <row r="96" customFormat="false" ht="17.25" hidden="false" customHeight="true" outlineLevel="0" collapsed="false">
      <c r="A96" s="641"/>
      <c r="B96" s="645" t="n">
        <f aca="false">三菜!E34</f>
        <v>0</v>
      </c>
      <c r="C96" s="643" t="str">
        <f aca="false">三菜!F34&amp;三菜!G34</f>
        <v/>
      </c>
      <c r="D96" s="643"/>
      <c r="E96" s="645" t="str">
        <f aca="false">三菜!H34</f>
        <v>洋蔥(切片)</v>
      </c>
      <c r="F96" s="643" t="str">
        <f aca="false">三菜!I34&amp;三菜!J34</f>
        <v>4Kg</v>
      </c>
      <c r="G96" s="643"/>
      <c r="H96" s="645" t="str">
        <f aca="false">三菜!K34</f>
        <v>蒜仁(切碎)</v>
      </c>
      <c r="I96" s="643" t="str">
        <f aca="false">三菜!L34&amp;三菜!M34</f>
        <v>0.3Kg</v>
      </c>
      <c r="J96" s="643"/>
      <c r="K96" s="645" t="str">
        <f aca="false">三菜!N34</f>
        <v>珊瑚菇</v>
      </c>
      <c r="L96" s="643" t="str">
        <f aca="false">三菜!O34&amp;三菜!P34</f>
        <v>1.5Kg</v>
      </c>
      <c r="M96" s="643"/>
    </row>
    <row r="97" customFormat="false" ht="17.25" hidden="false" customHeight="true" outlineLevel="0" collapsed="false">
      <c r="A97" s="641"/>
      <c r="B97" s="645" t="n">
        <f aca="false">三菜!E35</f>
        <v>0</v>
      </c>
      <c r="C97" s="643" t="str">
        <f aca="false">三菜!F35&amp;三菜!G35</f>
        <v/>
      </c>
      <c r="D97" s="643"/>
      <c r="E97" s="645" t="str">
        <f aca="false">三菜!H35</f>
        <v>咖哩粉(小磨坊600g)</v>
      </c>
      <c r="F97" s="643" t="str">
        <f aca="false">三菜!I35&amp;三菜!J35</f>
        <v>2盒</v>
      </c>
      <c r="G97" s="643"/>
      <c r="H97" s="645" t="n">
        <f aca="false">三菜!K35</f>
        <v>0</v>
      </c>
      <c r="I97" s="643" t="str">
        <f aca="false">三菜!L35&amp;三菜!M35</f>
        <v/>
      </c>
      <c r="J97" s="643"/>
      <c r="K97" s="645" t="str">
        <f aca="false">三菜!N35</f>
        <v>薑(切絲)</v>
      </c>
      <c r="L97" s="643" t="str">
        <f aca="false">三菜!O35&amp;三菜!P35</f>
        <v>0.3Kg</v>
      </c>
      <c r="M97" s="643"/>
    </row>
    <row r="98" customFormat="false" ht="17.25" hidden="false" customHeight="true" outlineLevel="0" collapsed="false">
      <c r="A98" s="641"/>
      <c r="B98" s="645" t="n">
        <f aca="false">三菜!E36</f>
        <v>0</v>
      </c>
      <c r="C98" s="643" t="str">
        <f aca="false">三菜!F36&amp;三菜!G36</f>
        <v/>
      </c>
      <c r="D98" s="643"/>
      <c r="E98" s="645" t="str">
        <f aca="false">三菜!H36</f>
        <v>三色丁</v>
      </c>
      <c r="F98" s="643" t="str">
        <f aca="false">三菜!I36&amp;三菜!J36</f>
        <v>1Kg</v>
      </c>
      <c r="G98" s="643"/>
      <c r="H98" s="645" t="n">
        <f aca="false">三菜!K36</f>
        <v>0</v>
      </c>
      <c r="I98" s="643" t="str">
        <f aca="false">三菜!L36&amp;三菜!M36</f>
        <v/>
      </c>
      <c r="J98" s="643"/>
      <c r="K98" s="645" t="str">
        <f aca="false">三菜!N36</f>
        <v>枸杞</v>
      </c>
      <c r="L98" s="643" t="str">
        <f aca="false">三菜!O36&amp;三菜!P36</f>
        <v>0.2Kg</v>
      </c>
      <c r="M98" s="643"/>
    </row>
    <row r="99" customFormat="false" ht="17.25" hidden="false" customHeight="true" outlineLevel="0" collapsed="false">
      <c r="A99" s="641"/>
      <c r="B99" s="645" t="n">
        <f aca="false">三菜!E37</f>
        <v>0</v>
      </c>
      <c r="C99" s="643" t="str">
        <f aca="false">三菜!F37&amp;三菜!G37</f>
        <v/>
      </c>
      <c r="D99" s="643"/>
      <c r="E99" s="645" t="str">
        <f aca="false">三菜!H37</f>
        <v>青蔥(切段)</v>
      </c>
      <c r="F99" s="643" t="str">
        <f aca="false">三菜!I37&amp;三菜!J37</f>
        <v>0.3Kg</v>
      </c>
      <c r="G99" s="643"/>
      <c r="H99" s="645" t="n">
        <f aca="false">三菜!K37</f>
        <v>0</v>
      </c>
      <c r="I99" s="643" t="str">
        <f aca="false">三菜!L37&amp;三菜!M37</f>
        <v/>
      </c>
      <c r="J99" s="643"/>
      <c r="K99" s="645" t="n">
        <f aca="false">三菜!N37</f>
        <v>0</v>
      </c>
      <c r="L99" s="643" t="str">
        <f aca="false">三菜!O37&amp;三菜!P37</f>
        <v/>
      </c>
      <c r="M99" s="643"/>
    </row>
    <row r="100" customFormat="false" ht="17.25" hidden="false" customHeight="true" outlineLevel="0" collapsed="false">
      <c r="A100" s="641"/>
      <c r="B100" s="645" t="n">
        <f aca="false">三菜!E38</f>
        <v>0</v>
      </c>
      <c r="C100" s="643" t="str">
        <f aca="false">三菜!F38&amp;三菜!G38</f>
        <v/>
      </c>
      <c r="D100" s="643"/>
      <c r="E100" s="645" t="n">
        <f aca="false">三菜!H38</f>
        <v>0</v>
      </c>
      <c r="F100" s="643" t="str">
        <f aca="false">三菜!I38&amp;三菜!J38</f>
        <v/>
      </c>
      <c r="G100" s="643"/>
      <c r="H100" s="645" t="n">
        <f aca="false">三菜!K38</f>
        <v>0</v>
      </c>
      <c r="I100" s="643" t="str">
        <f aca="false">三菜!L38&amp;三菜!M38</f>
        <v/>
      </c>
      <c r="J100" s="643"/>
      <c r="K100" s="645" t="n">
        <f aca="false">三菜!N38</f>
        <v>0</v>
      </c>
      <c r="L100" s="643" t="str">
        <f aca="false">三菜!O38&amp;三菜!P38</f>
        <v/>
      </c>
      <c r="M100" s="643"/>
    </row>
    <row r="101" customFormat="false" ht="17.25" hidden="false" customHeight="true" outlineLevel="0" collapsed="false">
      <c r="A101" s="641"/>
      <c r="B101" s="645"/>
      <c r="C101" s="643" t="str">
        <f aca="false">三菜!F39&amp;三菜!G39</f>
        <v/>
      </c>
      <c r="D101" s="643"/>
      <c r="E101" s="645" t="n">
        <f aca="false">三菜!H39</f>
        <v>0</v>
      </c>
      <c r="F101" s="643" t="str">
        <f aca="false">三菜!I39&amp;三菜!J39</f>
        <v/>
      </c>
      <c r="G101" s="643"/>
      <c r="H101" s="645" t="n">
        <f aca="false">三菜!K39</f>
        <v>0</v>
      </c>
      <c r="I101" s="643" t="str">
        <f aca="false">三菜!L39&amp;三菜!M39</f>
        <v/>
      </c>
      <c r="J101" s="643"/>
      <c r="K101" s="645" t="n">
        <f aca="false">三菜!N39</f>
        <v>0</v>
      </c>
      <c r="L101" s="643" t="str">
        <f aca="false">三菜!O39&amp;三菜!P39</f>
        <v/>
      </c>
      <c r="M101" s="643"/>
    </row>
    <row r="102" customFormat="false" ht="17" hidden="false" customHeight="true" outlineLevel="0" collapsed="false">
      <c r="A102" s="641" t="s">
        <v>207</v>
      </c>
      <c r="B102" s="646"/>
      <c r="C102" s="646"/>
      <c r="D102" s="646"/>
      <c r="E102" s="646"/>
      <c r="F102" s="646"/>
      <c r="G102" s="646"/>
      <c r="H102" s="646"/>
      <c r="I102" s="646"/>
      <c r="J102" s="646"/>
      <c r="K102" s="646"/>
      <c r="L102" s="646"/>
      <c r="M102" s="646"/>
    </row>
    <row r="103" customFormat="false" ht="17.5" hidden="false" customHeight="false" outlineLevel="0" collapsed="false">
      <c r="A103" s="641"/>
      <c r="B103" s="646"/>
      <c r="C103" s="646"/>
      <c r="D103" s="646"/>
      <c r="E103" s="646"/>
      <c r="F103" s="646"/>
      <c r="G103" s="646"/>
      <c r="H103" s="646"/>
      <c r="I103" s="646"/>
      <c r="J103" s="646"/>
      <c r="K103" s="646"/>
      <c r="L103" s="646"/>
      <c r="M103" s="646"/>
    </row>
    <row r="104" customFormat="false" ht="17" hidden="false" customHeight="true" outlineLevel="0" collapsed="false">
      <c r="A104" s="641" t="s">
        <v>291</v>
      </c>
      <c r="B104" s="646"/>
      <c r="C104" s="646"/>
      <c r="D104" s="646"/>
      <c r="E104" s="646"/>
      <c r="F104" s="646"/>
      <c r="G104" s="646"/>
      <c r="H104" s="646"/>
      <c r="I104" s="646"/>
      <c r="J104" s="646"/>
      <c r="K104" s="646"/>
      <c r="L104" s="646"/>
      <c r="M104" s="646"/>
    </row>
    <row r="105" customFormat="false" ht="17" hidden="false" customHeight="false" outlineLevel="0" collapsed="false">
      <c r="A105" s="641"/>
      <c r="B105" s="646"/>
      <c r="C105" s="646"/>
      <c r="D105" s="646"/>
      <c r="E105" s="646"/>
      <c r="F105" s="646"/>
      <c r="G105" s="646"/>
      <c r="H105" s="646"/>
      <c r="I105" s="646"/>
      <c r="J105" s="646"/>
      <c r="K105" s="646"/>
      <c r="L105" s="646"/>
      <c r="M105" s="646"/>
    </row>
    <row r="106" customFormat="false" ht="17" hidden="false" customHeight="false" outlineLevel="0" collapsed="false">
      <c r="A106" s="641"/>
      <c r="B106" s="646"/>
      <c r="C106" s="646"/>
      <c r="D106" s="646"/>
      <c r="E106" s="646"/>
      <c r="F106" s="646"/>
      <c r="G106" s="646"/>
      <c r="H106" s="646"/>
      <c r="I106" s="646"/>
      <c r="J106" s="646"/>
      <c r="K106" s="646"/>
      <c r="L106" s="646"/>
      <c r="M106" s="646"/>
    </row>
    <row r="107" customFormat="false" ht="17" hidden="false" customHeight="false" outlineLevel="0" collapsed="false">
      <c r="A107" s="641"/>
      <c r="B107" s="646"/>
      <c r="C107" s="646"/>
      <c r="D107" s="646"/>
      <c r="E107" s="646"/>
      <c r="F107" s="646"/>
      <c r="G107" s="646"/>
      <c r="H107" s="646"/>
      <c r="I107" s="646"/>
      <c r="J107" s="646"/>
      <c r="K107" s="646"/>
      <c r="L107" s="646"/>
      <c r="M107" s="646"/>
    </row>
    <row r="108" customFormat="false" ht="17" hidden="false" customHeight="false" outlineLevel="0" collapsed="false">
      <c r="A108" s="641"/>
      <c r="B108" s="646"/>
      <c r="C108" s="646"/>
      <c r="D108" s="646"/>
      <c r="E108" s="646"/>
      <c r="F108" s="646"/>
      <c r="G108" s="646"/>
      <c r="H108" s="646"/>
      <c r="I108" s="646"/>
      <c r="J108" s="646"/>
      <c r="K108" s="646"/>
      <c r="L108" s="646"/>
      <c r="M108" s="646"/>
    </row>
    <row r="109" customFormat="false" ht="17" hidden="false" customHeight="false" outlineLevel="0" collapsed="false">
      <c r="A109" s="641"/>
      <c r="B109" s="646"/>
      <c r="C109" s="646"/>
      <c r="D109" s="646"/>
      <c r="E109" s="646"/>
      <c r="F109" s="646"/>
      <c r="G109" s="646"/>
      <c r="H109" s="646"/>
      <c r="I109" s="646"/>
      <c r="J109" s="646"/>
      <c r="K109" s="646"/>
      <c r="L109" s="646"/>
      <c r="M109" s="646"/>
    </row>
    <row r="110" customFormat="false" ht="17" hidden="false" customHeight="false" outlineLevel="0" collapsed="false">
      <c r="A110" s="641"/>
      <c r="B110" s="646"/>
      <c r="C110" s="646"/>
      <c r="D110" s="646"/>
      <c r="E110" s="646"/>
      <c r="F110" s="646"/>
      <c r="G110" s="646"/>
      <c r="H110" s="646"/>
      <c r="I110" s="646"/>
      <c r="J110" s="646"/>
      <c r="K110" s="646"/>
      <c r="L110" s="646"/>
      <c r="M110" s="646"/>
    </row>
    <row r="111" customFormat="false" ht="17" hidden="false" customHeight="false" outlineLevel="0" collapsed="false">
      <c r="A111" s="641"/>
      <c r="B111" s="646"/>
      <c r="C111" s="646"/>
      <c r="D111" s="646"/>
      <c r="E111" s="646"/>
      <c r="F111" s="646"/>
      <c r="G111" s="646"/>
      <c r="H111" s="646"/>
      <c r="I111" s="646"/>
      <c r="J111" s="646"/>
      <c r="K111" s="646"/>
      <c r="L111" s="646"/>
      <c r="M111" s="646"/>
    </row>
    <row r="112" customFormat="false" ht="17" hidden="false" customHeight="false" outlineLevel="0" collapsed="false">
      <c r="A112" s="641"/>
      <c r="B112" s="646"/>
      <c r="C112" s="646"/>
      <c r="D112" s="646"/>
      <c r="E112" s="646"/>
      <c r="F112" s="646"/>
      <c r="G112" s="646"/>
      <c r="H112" s="646"/>
      <c r="I112" s="646"/>
      <c r="J112" s="646"/>
      <c r="K112" s="646"/>
      <c r="L112" s="646"/>
      <c r="M112" s="646"/>
    </row>
    <row r="113" customFormat="false" ht="17" hidden="false" customHeight="false" outlineLevel="0" collapsed="false">
      <c r="A113" s="641"/>
      <c r="B113" s="646"/>
      <c r="C113" s="646"/>
      <c r="D113" s="646"/>
      <c r="E113" s="646"/>
      <c r="F113" s="646"/>
      <c r="G113" s="646"/>
      <c r="H113" s="646"/>
      <c r="I113" s="646"/>
      <c r="J113" s="646"/>
      <c r="K113" s="646"/>
      <c r="L113" s="646"/>
      <c r="M113" s="646"/>
    </row>
    <row r="114" customFormat="false" ht="17.5" hidden="false" customHeight="false" outlineLevel="0" collapsed="false">
      <c r="A114" s="641"/>
      <c r="B114" s="646"/>
      <c r="C114" s="646"/>
      <c r="D114" s="646"/>
      <c r="E114" s="646"/>
      <c r="F114" s="646"/>
      <c r="G114" s="646"/>
      <c r="H114" s="646"/>
      <c r="I114" s="646"/>
      <c r="J114" s="646"/>
      <c r="K114" s="646"/>
      <c r="L114" s="646"/>
      <c r="M114" s="646"/>
    </row>
    <row r="115" customFormat="false" ht="17" hidden="false" customHeight="false" outlineLevel="0" collapsed="false">
      <c r="A115" s="50" t="s">
        <v>292</v>
      </c>
      <c r="C115" s="50" t="s">
        <v>293</v>
      </c>
      <c r="D115" s="50" t="s">
        <v>294</v>
      </c>
      <c r="G115" s="50" t="s">
        <v>296</v>
      </c>
      <c r="K115" s="50" t="s">
        <v>295</v>
      </c>
    </row>
    <row r="117" customFormat="false" ht="21.5" hidden="false" customHeight="false" outlineLevel="0" collapsed="false">
      <c r="A117" s="638" t="str">
        <f aca="false">LEFT(三菜!B1,SEARCH("108",三菜!B1,1)-1)&amp;"   三章一Q每日食材驗收表"</f>
        <v>J01 彰化縣大城鄉大城國民中學    三章一Q每日食材驗收表</v>
      </c>
      <c r="B117" s="638"/>
      <c r="C117" s="638"/>
      <c r="D117" s="638"/>
      <c r="E117" s="638"/>
      <c r="F117" s="638"/>
      <c r="G117" s="638"/>
      <c r="H117" s="638"/>
      <c r="I117" s="638"/>
      <c r="J117" s="638"/>
      <c r="K117" s="639" t="s">
        <v>282</v>
      </c>
      <c r="L117" s="639" t="str">
        <f aca="false">三菜!B40&amp;三菜!B41&amp;三菜!B42&amp;三菜!B43</f>
        <v>3月6日</v>
      </c>
      <c r="M117" s="639"/>
    </row>
    <row r="118" customFormat="false" ht="22" hidden="false" customHeight="false" outlineLevel="0" collapsed="false">
      <c r="A118" s="640" t="s">
        <v>283</v>
      </c>
      <c r="B118" s="640"/>
      <c r="C118" s="640"/>
      <c r="D118" s="640"/>
      <c r="E118" s="640"/>
      <c r="F118" s="640"/>
      <c r="G118" s="640"/>
      <c r="H118" s="640"/>
      <c r="I118" s="640"/>
      <c r="J118" s="640"/>
      <c r="K118" s="640"/>
      <c r="L118" s="640"/>
      <c r="M118" s="640"/>
    </row>
    <row r="119" customFormat="false" ht="17.5" hidden="false" customHeight="true" outlineLevel="0" collapsed="false">
      <c r="A119" s="641" t="s">
        <v>284</v>
      </c>
      <c r="B119" s="641" t="s">
        <v>4</v>
      </c>
      <c r="C119" s="641"/>
      <c r="D119" s="641"/>
      <c r="E119" s="641" t="s">
        <v>5</v>
      </c>
      <c r="F119" s="641"/>
      <c r="G119" s="641"/>
      <c r="H119" s="641" t="s">
        <v>243</v>
      </c>
      <c r="I119" s="641"/>
      <c r="J119" s="641"/>
      <c r="K119" s="641" t="s">
        <v>6</v>
      </c>
      <c r="L119" s="641"/>
      <c r="M119" s="641"/>
    </row>
    <row r="120" customFormat="false" ht="17.5" hidden="false" customHeight="false" outlineLevel="0" collapsed="false">
      <c r="A120" s="641"/>
      <c r="B120" s="641" t="str">
        <f aca="false">三菜!E40</f>
        <v>清蒸肉餅(蒸)</v>
      </c>
      <c r="C120" s="641"/>
      <c r="D120" s="641"/>
      <c r="E120" s="641" t="str">
        <f aca="false">三菜!H40</f>
        <v>肉絲大頭菜(炒)</v>
      </c>
      <c r="F120" s="641"/>
      <c r="G120" s="641"/>
      <c r="H120" s="641" t="str">
        <f aca="false">三菜!K40</f>
        <v>蒜香蘿蔓(燙)</v>
      </c>
      <c r="I120" s="641"/>
      <c r="J120" s="641"/>
      <c r="K120" s="641" t="str">
        <f aca="false">三菜!N40</f>
        <v>綜合火鍋湯(煮)</v>
      </c>
      <c r="L120" s="641"/>
      <c r="M120" s="641"/>
    </row>
    <row r="121" customFormat="false" ht="17" hidden="false" customHeight="true" outlineLevel="0" collapsed="false">
      <c r="A121" s="641" t="s">
        <v>285</v>
      </c>
      <c r="B121" s="642" t="s">
        <v>227</v>
      </c>
      <c r="C121" s="642" t="s">
        <v>286</v>
      </c>
      <c r="D121" s="642" t="s">
        <v>287</v>
      </c>
      <c r="E121" s="642" t="s">
        <v>227</v>
      </c>
      <c r="F121" s="642" t="s">
        <v>286</v>
      </c>
      <c r="G121" s="642" t="s">
        <v>287</v>
      </c>
      <c r="H121" s="642" t="s">
        <v>227</v>
      </c>
      <c r="I121" s="642" t="s">
        <v>286</v>
      </c>
      <c r="J121" s="642" t="s">
        <v>287</v>
      </c>
      <c r="K121" s="642" t="s">
        <v>227</v>
      </c>
      <c r="L121" s="642" t="s">
        <v>286</v>
      </c>
      <c r="M121" s="642" t="s">
        <v>287</v>
      </c>
    </row>
    <row r="122" customFormat="false" ht="17.5" hidden="false" customHeight="false" outlineLevel="0" collapsed="false">
      <c r="A122" s="641"/>
      <c r="B122" s="643" t="s">
        <v>288</v>
      </c>
      <c r="C122" s="644" t="s">
        <v>289</v>
      </c>
      <c r="D122" s="643" t="s">
        <v>290</v>
      </c>
      <c r="E122" s="643" t="s">
        <v>288</v>
      </c>
      <c r="F122" s="644" t="s">
        <v>289</v>
      </c>
      <c r="G122" s="643" t="s">
        <v>290</v>
      </c>
      <c r="H122" s="643" t="s">
        <v>288</v>
      </c>
      <c r="I122" s="644" t="s">
        <v>289</v>
      </c>
      <c r="J122" s="643" t="s">
        <v>290</v>
      </c>
      <c r="K122" s="643" t="s">
        <v>288</v>
      </c>
      <c r="L122" s="644" t="s">
        <v>289</v>
      </c>
      <c r="M122" s="643" t="s">
        <v>290</v>
      </c>
    </row>
    <row r="123" customFormat="false" ht="17.25" hidden="false" customHeight="true" outlineLevel="0" collapsed="false">
      <c r="A123" s="641"/>
      <c r="B123" s="645" t="str">
        <f aca="false">三菜!E41</f>
        <v>粗絞肉*溫體</v>
      </c>
      <c r="C123" s="643" t="str">
        <f aca="false">三菜!F41&amp;三菜!G41</f>
        <v>21Kg</v>
      </c>
      <c r="D123" s="643"/>
      <c r="E123" s="645" t="str">
        <f aca="false">三菜!H41</f>
        <v>結頭菜(切絲)</v>
      </c>
      <c r="F123" s="643" t="str">
        <f aca="false">三菜!I41&amp;三菜!J41</f>
        <v>20Kg</v>
      </c>
      <c r="G123" s="643"/>
      <c r="H123" s="645" t="str">
        <f aca="false">三菜!K41</f>
        <v>蘿蔓(切段)</v>
      </c>
      <c r="I123" s="643" t="str">
        <f aca="false">三菜!L41&amp;三菜!M41</f>
        <v>25Kg</v>
      </c>
      <c r="J123" s="643"/>
      <c r="K123" s="645" t="str">
        <f aca="false">三菜!N41</f>
        <v>大白菜(切片)</v>
      </c>
      <c r="L123" s="643" t="str">
        <f aca="false">三菜!O41&amp;三菜!P41</f>
        <v>10Kg</v>
      </c>
      <c r="M123" s="643"/>
    </row>
    <row r="124" customFormat="false" ht="17.25" hidden="false" customHeight="true" outlineLevel="0" collapsed="false">
      <c r="A124" s="641"/>
      <c r="B124" s="645" t="str">
        <f aca="false">三菜!E42</f>
        <v>碎瓜(醃)</v>
      </c>
      <c r="C124" s="643" t="str">
        <f aca="false">三菜!F42&amp;三菜!G42</f>
        <v>6Kg</v>
      </c>
      <c r="D124" s="643"/>
      <c r="E124" s="645" t="str">
        <f aca="false">三菜!H42</f>
        <v>前腿肉絲*溫體</v>
      </c>
      <c r="F124" s="643" t="str">
        <f aca="false">三菜!I42&amp;三菜!J42</f>
        <v>4Kg</v>
      </c>
      <c r="G124" s="643"/>
      <c r="H124" s="645" t="str">
        <f aca="false">三菜!K42</f>
        <v>蒜仁(切碎)</v>
      </c>
      <c r="I124" s="643" t="str">
        <f aca="false">三菜!L42&amp;三菜!M42</f>
        <v>0.3Kg</v>
      </c>
      <c r="J124" s="643"/>
      <c r="K124" s="645" t="str">
        <f aca="false">三菜!N42</f>
        <v>大骨*溫體</v>
      </c>
      <c r="L124" s="643" t="str">
        <f aca="false">三菜!O42&amp;三菜!P42</f>
        <v>2Kg</v>
      </c>
      <c r="M124" s="643"/>
    </row>
    <row r="125" customFormat="false" ht="17.25" hidden="false" customHeight="true" outlineLevel="0" collapsed="false">
      <c r="A125" s="641"/>
      <c r="B125" s="645" t="str">
        <f aca="false">三菜!E43</f>
        <v>魚漿</v>
      </c>
      <c r="C125" s="643" t="str">
        <f aca="false">三菜!F43&amp;三菜!G43</f>
        <v>4Kg</v>
      </c>
      <c r="D125" s="643"/>
      <c r="E125" s="645" t="str">
        <f aca="false">三菜!H43</f>
        <v>紅蘿蔔(切絲)</v>
      </c>
      <c r="F125" s="643" t="str">
        <f aca="false">三菜!I43&amp;三菜!J43</f>
        <v>2Kg</v>
      </c>
      <c r="G125" s="643"/>
      <c r="H125" s="645" t="n">
        <f aca="false">三菜!K43</f>
        <v>0</v>
      </c>
      <c r="I125" s="643" t="str">
        <f aca="false">三菜!L43&amp;三菜!M43</f>
        <v/>
      </c>
      <c r="J125" s="643"/>
      <c r="K125" s="645" t="str">
        <f aca="false">三菜!N43</f>
        <v>冬粉</v>
      </c>
      <c r="L125" s="643" t="str">
        <f aca="false">三菜!O43&amp;三菜!P43</f>
        <v>2Kg</v>
      </c>
      <c r="M125" s="643"/>
    </row>
    <row r="126" customFormat="false" ht="17.25" hidden="false" customHeight="true" outlineLevel="0" collapsed="false">
      <c r="A126" s="641"/>
      <c r="B126" s="645" t="str">
        <f aca="false">三菜!E44</f>
        <v>青蔥(切珠)</v>
      </c>
      <c r="C126" s="643" t="str">
        <f aca="false">三菜!F44&amp;三菜!G44</f>
        <v>0.3Kg</v>
      </c>
      <c r="D126" s="643"/>
      <c r="E126" s="645" t="str">
        <f aca="false">三菜!H44</f>
        <v>木耳(切絲)</v>
      </c>
      <c r="F126" s="643" t="str">
        <f aca="false">三菜!I44&amp;三菜!J44</f>
        <v>1Kg</v>
      </c>
      <c r="G126" s="643"/>
      <c r="H126" s="645" t="n">
        <f aca="false">三菜!K44</f>
        <v>0</v>
      </c>
      <c r="I126" s="643" t="str">
        <f aca="false">三菜!L44&amp;三菜!M44</f>
        <v/>
      </c>
      <c r="J126" s="643"/>
      <c r="K126" s="645" t="str">
        <f aca="false">三菜!N44</f>
        <v>豆皮(條)-素</v>
      </c>
      <c r="L126" s="643" t="str">
        <f aca="false">三菜!O44&amp;三菜!P44</f>
        <v>2條</v>
      </c>
      <c r="M126" s="643"/>
    </row>
    <row r="127" customFormat="false" ht="17.25" hidden="false" customHeight="true" outlineLevel="0" collapsed="false">
      <c r="A127" s="641"/>
      <c r="B127" s="645" t="str">
        <f aca="false">三菜!E45</f>
        <v>蒜仁(切碎)</v>
      </c>
      <c r="C127" s="643" t="str">
        <f aca="false">三菜!F45&amp;三菜!G45</f>
        <v>0.3Kg</v>
      </c>
      <c r="D127" s="643"/>
      <c r="E127" s="645" t="str">
        <f aca="false">三菜!H45</f>
        <v>香菜</v>
      </c>
      <c r="F127" s="643" t="str">
        <f aca="false">三菜!I45&amp;三菜!J45</f>
        <v>0.3Kg</v>
      </c>
      <c r="G127" s="643"/>
      <c r="H127" s="645" t="n">
        <f aca="false">三菜!K45</f>
        <v>0</v>
      </c>
      <c r="I127" s="643" t="str">
        <f aca="false">三菜!L45&amp;三菜!M45</f>
        <v/>
      </c>
      <c r="J127" s="643"/>
      <c r="K127" s="645" t="str">
        <f aca="false">三菜!N45</f>
        <v>前腿肉片*溫體</v>
      </c>
      <c r="L127" s="643" t="str">
        <f aca="false">三菜!O45&amp;三菜!P45</f>
        <v>2Kg</v>
      </c>
      <c r="M127" s="643"/>
    </row>
    <row r="128" customFormat="false" ht="17.25" hidden="false" customHeight="true" outlineLevel="0" collapsed="false">
      <c r="A128" s="641"/>
      <c r="B128" s="645" t="n">
        <f aca="false">三菜!E46</f>
        <v>0</v>
      </c>
      <c r="C128" s="643" t="str">
        <f aca="false">三菜!F46&amp;三菜!G46</f>
        <v/>
      </c>
      <c r="D128" s="643"/>
      <c r="E128" s="645" t="str">
        <f aca="false">三菜!H46</f>
        <v>蒜仁(切碎)</v>
      </c>
      <c r="F128" s="643" t="str">
        <f aca="false">三菜!I46&amp;三菜!J46</f>
        <v>0.3Kg</v>
      </c>
      <c r="G128" s="643"/>
      <c r="H128" s="645" t="n">
        <f aca="false">三菜!K46</f>
        <v>0</v>
      </c>
      <c r="I128" s="643" t="str">
        <f aca="false">三菜!L46&amp;三菜!M46</f>
        <v/>
      </c>
      <c r="J128" s="643"/>
      <c r="K128" s="645" t="str">
        <f aca="false">三菜!N46</f>
        <v>金針菇</v>
      </c>
      <c r="L128" s="643" t="str">
        <f aca="false">三菜!O46&amp;三菜!P46</f>
        <v>1Kg</v>
      </c>
      <c r="M128" s="643"/>
    </row>
    <row r="129" customFormat="false" ht="17.25" hidden="false" customHeight="true" outlineLevel="0" collapsed="false">
      <c r="A129" s="641"/>
      <c r="B129" s="645" t="n">
        <f aca="false">三菜!E47</f>
        <v>0</v>
      </c>
      <c r="C129" s="643" t="str">
        <f aca="false">三菜!F47&amp;三菜!G47</f>
        <v/>
      </c>
      <c r="D129" s="643"/>
      <c r="E129" s="645" t="n">
        <f aca="false">三菜!H47</f>
        <v>0</v>
      </c>
      <c r="F129" s="643" t="str">
        <f aca="false">三菜!I47&amp;三菜!J47</f>
        <v/>
      </c>
      <c r="G129" s="643"/>
      <c r="H129" s="645" t="n">
        <f aca="false">三菜!K47</f>
        <v>0</v>
      </c>
      <c r="I129" s="643" t="str">
        <f aca="false">三菜!L47&amp;三菜!M47</f>
        <v/>
      </c>
      <c r="J129" s="643"/>
      <c r="K129" s="645" t="n">
        <f aca="false">三菜!N47</f>
        <v>0</v>
      </c>
      <c r="L129" s="643" t="str">
        <f aca="false">三菜!O47&amp;三菜!P47</f>
        <v/>
      </c>
      <c r="M129" s="643"/>
    </row>
    <row r="130" customFormat="false" ht="17.25" hidden="false" customHeight="true" outlineLevel="0" collapsed="false">
      <c r="A130" s="641"/>
      <c r="B130" s="645"/>
      <c r="C130" s="643" t="str">
        <f aca="false">三菜!F48&amp;三菜!G48</f>
        <v/>
      </c>
      <c r="D130" s="643"/>
      <c r="E130" s="645" t="n">
        <f aca="false">三菜!H48</f>
        <v>0</v>
      </c>
      <c r="F130" s="643" t="str">
        <f aca="false">三菜!I48&amp;三菜!J48</f>
        <v/>
      </c>
      <c r="G130" s="643"/>
      <c r="H130" s="645" t="n">
        <f aca="false">三菜!K48</f>
        <v>0</v>
      </c>
      <c r="I130" s="643" t="str">
        <f aca="false">三菜!L48&amp;三菜!M48</f>
        <v/>
      </c>
      <c r="J130" s="643"/>
      <c r="K130" s="645" t="n">
        <f aca="false">三菜!N48</f>
        <v>0</v>
      </c>
      <c r="L130" s="643" t="str">
        <f aca="false">三菜!O48&amp;三菜!P48</f>
        <v/>
      </c>
      <c r="M130" s="643"/>
    </row>
    <row r="131" customFormat="false" ht="17" hidden="false" customHeight="true" outlineLevel="0" collapsed="false">
      <c r="A131" s="641" t="s">
        <v>207</v>
      </c>
      <c r="B131" s="646"/>
      <c r="C131" s="646"/>
      <c r="D131" s="646"/>
      <c r="E131" s="646"/>
      <c r="F131" s="646"/>
      <c r="G131" s="646"/>
      <c r="H131" s="646"/>
      <c r="I131" s="646"/>
      <c r="J131" s="646"/>
      <c r="K131" s="646"/>
      <c r="L131" s="646"/>
      <c r="M131" s="646"/>
    </row>
    <row r="132" customFormat="false" ht="17.5" hidden="false" customHeight="false" outlineLevel="0" collapsed="false">
      <c r="A132" s="641"/>
      <c r="B132" s="646"/>
      <c r="C132" s="646"/>
      <c r="D132" s="646"/>
      <c r="E132" s="646"/>
      <c r="F132" s="646"/>
      <c r="G132" s="646"/>
      <c r="H132" s="646"/>
      <c r="I132" s="646"/>
      <c r="J132" s="646"/>
      <c r="K132" s="646"/>
      <c r="L132" s="646"/>
      <c r="M132" s="646"/>
    </row>
    <row r="133" customFormat="false" ht="17" hidden="false" customHeight="true" outlineLevel="0" collapsed="false">
      <c r="A133" s="641" t="s">
        <v>291</v>
      </c>
      <c r="B133" s="646"/>
      <c r="C133" s="646"/>
      <c r="D133" s="646"/>
      <c r="E133" s="646"/>
      <c r="F133" s="646"/>
      <c r="G133" s="646"/>
      <c r="H133" s="646"/>
      <c r="I133" s="646"/>
      <c r="J133" s="646"/>
      <c r="K133" s="646"/>
      <c r="L133" s="646"/>
      <c r="M133" s="646"/>
    </row>
    <row r="134" customFormat="false" ht="17" hidden="false" customHeight="false" outlineLevel="0" collapsed="false">
      <c r="A134" s="641"/>
      <c r="B134" s="646"/>
      <c r="C134" s="646"/>
      <c r="D134" s="646"/>
      <c r="E134" s="646"/>
      <c r="F134" s="646"/>
      <c r="G134" s="646"/>
      <c r="H134" s="646"/>
      <c r="I134" s="646"/>
      <c r="J134" s="646"/>
      <c r="K134" s="646"/>
      <c r="L134" s="646"/>
      <c r="M134" s="646"/>
    </row>
    <row r="135" customFormat="false" ht="17" hidden="false" customHeight="false" outlineLevel="0" collapsed="false">
      <c r="A135" s="641"/>
      <c r="B135" s="646"/>
      <c r="C135" s="646"/>
      <c r="D135" s="646"/>
      <c r="E135" s="646"/>
      <c r="F135" s="646"/>
      <c r="G135" s="646"/>
      <c r="H135" s="646"/>
      <c r="I135" s="646"/>
      <c r="J135" s="646"/>
      <c r="K135" s="646"/>
      <c r="L135" s="646"/>
      <c r="M135" s="646"/>
    </row>
    <row r="136" customFormat="false" ht="17" hidden="false" customHeight="false" outlineLevel="0" collapsed="false">
      <c r="A136" s="641"/>
      <c r="B136" s="646"/>
      <c r="C136" s="646"/>
      <c r="D136" s="646"/>
      <c r="E136" s="646"/>
      <c r="F136" s="646"/>
      <c r="G136" s="646"/>
      <c r="H136" s="646"/>
      <c r="I136" s="646"/>
      <c r="J136" s="646"/>
      <c r="K136" s="646"/>
      <c r="L136" s="646"/>
      <c r="M136" s="646"/>
    </row>
    <row r="137" customFormat="false" ht="17" hidden="false" customHeight="false" outlineLevel="0" collapsed="false">
      <c r="A137" s="641"/>
      <c r="B137" s="646"/>
      <c r="C137" s="646"/>
      <c r="D137" s="646"/>
      <c r="E137" s="646"/>
      <c r="F137" s="646"/>
      <c r="G137" s="646"/>
      <c r="H137" s="646"/>
      <c r="I137" s="646"/>
      <c r="J137" s="646"/>
      <c r="K137" s="646"/>
      <c r="L137" s="646"/>
      <c r="M137" s="646"/>
    </row>
    <row r="138" customFormat="false" ht="17" hidden="false" customHeight="false" outlineLevel="0" collapsed="false">
      <c r="A138" s="641"/>
      <c r="B138" s="646"/>
      <c r="C138" s="646"/>
      <c r="D138" s="646"/>
      <c r="E138" s="646"/>
      <c r="F138" s="646"/>
      <c r="G138" s="646"/>
      <c r="H138" s="646"/>
      <c r="I138" s="646"/>
      <c r="J138" s="646"/>
      <c r="K138" s="646"/>
      <c r="L138" s="646"/>
      <c r="M138" s="646"/>
    </row>
    <row r="139" customFormat="false" ht="17" hidden="false" customHeight="false" outlineLevel="0" collapsed="false">
      <c r="A139" s="641"/>
      <c r="B139" s="646"/>
      <c r="C139" s="646"/>
      <c r="D139" s="646"/>
      <c r="E139" s="646"/>
      <c r="F139" s="646"/>
      <c r="G139" s="646"/>
      <c r="H139" s="646"/>
      <c r="I139" s="646"/>
      <c r="J139" s="646"/>
      <c r="K139" s="646"/>
      <c r="L139" s="646"/>
      <c r="M139" s="646"/>
    </row>
    <row r="140" customFormat="false" ht="17" hidden="false" customHeight="false" outlineLevel="0" collapsed="false">
      <c r="A140" s="641"/>
      <c r="B140" s="646"/>
      <c r="C140" s="646"/>
      <c r="D140" s="646"/>
      <c r="E140" s="646"/>
      <c r="F140" s="646"/>
      <c r="G140" s="646"/>
      <c r="H140" s="646"/>
      <c r="I140" s="646"/>
      <c r="J140" s="646"/>
      <c r="K140" s="646"/>
      <c r="L140" s="646"/>
      <c r="M140" s="646"/>
    </row>
    <row r="141" customFormat="false" ht="17" hidden="false" customHeight="false" outlineLevel="0" collapsed="false">
      <c r="A141" s="641"/>
      <c r="B141" s="646"/>
      <c r="C141" s="646"/>
      <c r="D141" s="646"/>
      <c r="E141" s="646"/>
      <c r="F141" s="646"/>
      <c r="G141" s="646"/>
      <c r="H141" s="646"/>
      <c r="I141" s="646"/>
      <c r="J141" s="646"/>
      <c r="K141" s="646"/>
      <c r="L141" s="646"/>
      <c r="M141" s="646"/>
    </row>
    <row r="142" customFormat="false" ht="17" hidden="false" customHeight="false" outlineLevel="0" collapsed="false">
      <c r="A142" s="641"/>
      <c r="B142" s="646"/>
      <c r="C142" s="646"/>
      <c r="D142" s="646"/>
      <c r="E142" s="646"/>
      <c r="F142" s="646"/>
      <c r="G142" s="646"/>
      <c r="H142" s="646"/>
      <c r="I142" s="646"/>
      <c r="J142" s="646"/>
      <c r="K142" s="646"/>
      <c r="L142" s="646"/>
      <c r="M142" s="646"/>
    </row>
    <row r="143" customFormat="false" ht="17.5" hidden="false" customHeight="false" outlineLevel="0" collapsed="false">
      <c r="A143" s="641"/>
      <c r="B143" s="646"/>
      <c r="C143" s="646"/>
      <c r="D143" s="646"/>
      <c r="E143" s="646"/>
      <c r="F143" s="646"/>
      <c r="G143" s="646"/>
      <c r="H143" s="646"/>
      <c r="I143" s="646"/>
      <c r="J143" s="646"/>
      <c r="K143" s="646"/>
      <c r="L143" s="646"/>
      <c r="M143" s="646"/>
    </row>
    <row r="144" customFormat="false" ht="17" hidden="false" customHeight="false" outlineLevel="0" collapsed="false">
      <c r="A144" s="50" t="s">
        <v>292</v>
      </c>
      <c r="C144" s="50" t="s">
        <v>293</v>
      </c>
      <c r="D144" s="50" t="s">
        <v>294</v>
      </c>
      <c r="G144" s="50" t="s">
        <v>296</v>
      </c>
      <c r="K144" s="50" t="s">
        <v>295</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707">
      <formula>0</formula>
    </cfRule>
  </conditionalFormatting>
  <conditionalFormatting sqref="B28:M28">
    <cfRule type="cellIs" priority="3" operator="equal" aboveAverage="0" equalAverage="0" bottom="0" percent="0" rank="0" text="" dxfId="708">
      <formula>0</formula>
    </cfRule>
  </conditionalFormatting>
  <conditionalFormatting sqref="B57:M57">
    <cfRule type="cellIs" priority="4" operator="equal" aboveAverage="0" equalAverage="0" bottom="0" percent="0" rank="0" text="" dxfId="709">
      <formula>0</formula>
    </cfRule>
  </conditionalFormatting>
  <conditionalFormatting sqref="B86:M86">
    <cfRule type="cellIs" priority="5" operator="equal" aboveAverage="0" equalAverage="0" bottom="0" percent="0" rank="0" text="" dxfId="710">
      <formula>0</formula>
    </cfRule>
  </conditionalFormatting>
  <conditionalFormatting sqref="B115:M115">
    <cfRule type="cellIs" priority="6" operator="equal" aboveAverage="0" equalAverage="0" bottom="0" percent="0" rank="0" text="" dxfId="711">
      <formula>0</formula>
    </cfRule>
  </conditionalFormatting>
  <conditionalFormatting sqref="B144:M144">
    <cfRule type="cellIs" priority="7" operator="equal" aboveAverage="0" equalAverage="0" bottom="0" percent="0" rank="0" text="" dxfId="71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67" colorId="64" zoomScale="70" zoomScaleNormal="70" zoomScalePageLayoutView="100" workbookViewId="0">
      <selection pane="topLeft" activeCell="G10" activeCellId="0" sqref="G10"/>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47"/>
    </row>
    <row r="2" customFormat="false" ht="21.5" hidden="false" customHeight="false" outlineLevel="0" collapsed="false">
      <c r="A2" s="647"/>
    </row>
    <row r="3" customFormat="false" ht="28.5" hidden="false" customHeight="false" outlineLevel="0" collapsed="false">
      <c r="A3" s="648" t="str">
        <f aca="false">LEFT(三菜!B1,SEARCH("108",三菜!B1,1)-1)&amp;"午餐食材選用三章一Q驗收黏貼紀錄表"</f>
        <v>J01 彰化縣大城鄉大城國民中學 午餐食材選用三章一Q驗收黏貼紀錄表</v>
      </c>
      <c r="B3" s="648"/>
      <c r="C3" s="648"/>
      <c r="D3" s="648"/>
    </row>
    <row r="4" customFormat="false" ht="21.5" hidden="false" customHeight="false" outlineLevel="0" collapsed="false">
      <c r="A4" s="649" t="s">
        <v>297</v>
      </c>
      <c r="B4" s="21"/>
      <c r="C4" s="21"/>
      <c r="D4" s="21"/>
    </row>
    <row r="5" customFormat="false" ht="28" hidden="false" customHeight="false" outlineLevel="0" collapsed="false">
      <c r="A5" s="650" t="s">
        <v>298</v>
      </c>
      <c r="B5" s="21"/>
      <c r="C5" s="651" t="s">
        <v>299</v>
      </c>
      <c r="D5" s="652" t="str">
        <f aca="false">"109年"&amp;三章一Q驗收表!L1</f>
        <v>109年3月2日</v>
      </c>
    </row>
    <row r="6" s="655" customFormat="true" ht="30" hidden="false" customHeight="true" outlineLevel="0" collapsed="false">
      <c r="A6" s="653" t="s">
        <v>300</v>
      </c>
      <c r="B6" s="654" t="s">
        <v>4</v>
      </c>
      <c r="C6" s="654" t="s">
        <v>5</v>
      </c>
      <c r="D6" s="654" t="s">
        <v>233</v>
      </c>
    </row>
    <row r="7" s="655" customFormat="true" ht="30" hidden="false" customHeight="true" outlineLevel="0" collapsed="false">
      <c r="A7" s="656" t="s">
        <v>226</v>
      </c>
      <c r="B7" s="657" t="str">
        <f aca="false">三章一Q驗收表!B4</f>
        <v>黑胡椒豬柳燴飯(滷)</v>
      </c>
      <c r="C7" s="657" t="str">
        <f aca="false">三章一Q驗收表!E4</f>
        <v>滷大四角油豆腐(滷)</v>
      </c>
      <c r="D7" s="657" t="str">
        <f aca="false">三章一Q驗收表!H4</f>
        <v>炒蚵白菜(炒)</v>
      </c>
    </row>
    <row r="8" s="655" customFormat="true" ht="30" hidden="false" customHeight="true" outlineLevel="0" collapsed="false">
      <c r="A8" s="656" t="s">
        <v>301</v>
      </c>
      <c r="B8" s="658" t="str">
        <f aca="false">三章一Q驗收表!B7&amp;三章一Q驗收表!C7</f>
        <v>前腿豬柳*溫體13Kg</v>
      </c>
      <c r="C8" s="658" t="str">
        <f aca="false">三章一Q驗收表!E7&amp;三章一Q驗收表!F7</f>
        <v>油豆腐(大四角45g)PC333PC</v>
      </c>
      <c r="D8" s="658" t="str">
        <f aca="false">三章一Q驗收表!H7&amp;三章一Q驗收表!I7</f>
        <v>蚵白菜(切段)24Kg</v>
      </c>
    </row>
    <row r="9" s="655" customFormat="true" ht="30" hidden="false" customHeight="true" outlineLevel="0" collapsed="false">
      <c r="A9" s="656" t="s">
        <v>302</v>
      </c>
      <c r="B9" s="657" t="s">
        <v>303</v>
      </c>
      <c r="C9" s="657" t="s">
        <v>304</v>
      </c>
      <c r="D9" s="657" t="s">
        <v>305</v>
      </c>
    </row>
    <row r="10" customFormat="false" ht="60" hidden="false" customHeight="true" outlineLevel="0" collapsed="false">
      <c r="A10" s="659" t="s">
        <v>306</v>
      </c>
      <c r="B10" s="660"/>
      <c r="C10" s="660"/>
      <c r="D10" s="660"/>
    </row>
    <row r="11" customFormat="false" ht="60" hidden="false" customHeight="true" outlineLevel="0" collapsed="false">
      <c r="A11" s="659" t="s">
        <v>307</v>
      </c>
      <c r="B11" s="660"/>
      <c r="C11" s="660"/>
      <c r="D11" s="660"/>
    </row>
    <row r="12" customFormat="false" ht="60" hidden="false" customHeight="true" outlineLevel="0" collapsed="false">
      <c r="A12" s="661"/>
      <c r="B12" s="660"/>
      <c r="C12" s="660"/>
      <c r="D12" s="660"/>
    </row>
    <row r="13" customFormat="false" ht="60" hidden="false" customHeight="true" outlineLevel="0" collapsed="false">
      <c r="A13" s="662"/>
      <c r="B13" s="660"/>
      <c r="C13" s="660"/>
      <c r="D13" s="660"/>
    </row>
    <row r="14" customFormat="false" ht="19.5" hidden="false" customHeight="false" outlineLevel="0" collapsed="false">
      <c r="A14" s="663" t="s">
        <v>308</v>
      </c>
      <c r="B14" s="21"/>
      <c r="C14" s="21"/>
    </row>
    <row r="15" s="655" customFormat="true" ht="25" hidden="false" customHeight="false" outlineLevel="0" collapsed="false">
      <c r="A15" s="664" t="s">
        <v>309</v>
      </c>
      <c r="B15" s="665" t="s">
        <v>294</v>
      </c>
      <c r="C15" s="665" t="s">
        <v>295</v>
      </c>
    </row>
    <row r="16" customFormat="false" ht="21.5" hidden="false" customHeight="false" outlineLevel="0" collapsed="false">
      <c r="A16" s="647"/>
    </row>
    <row r="17" customFormat="false" ht="21.5" hidden="false" customHeight="false" outlineLevel="0" collapsed="false">
      <c r="A17" s="647"/>
    </row>
    <row r="18" customFormat="false" ht="28.5" hidden="false" customHeight="false" outlineLevel="0" collapsed="false">
      <c r="A18" s="648" t="str">
        <f aca="false">LEFT(三菜!B1,SEARCH("108",三菜!B1,1)-1)&amp;"午餐食材選用三章一Q驗收黏貼紀錄表"</f>
        <v>J01 彰化縣大城鄉大城國民中學 午餐食材選用三章一Q驗收黏貼紀錄表</v>
      </c>
      <c r="B18" s="648"/>
      <c r="C18" s="648"/>
      <c r="D18" s="648"/>
    </row>
    <row r="19" customFormat="false" ht="21.5" hidden="false" customHeight="false" outlineLevel="0" collapsed="false">
      <c r="A19" s="649" t="s">
        <v>297</v>
      </c>
      <c r="B19" s="21"/>
      <c r="C19" s="21"/>
      <c r="D19" s="21"/>
    </row>
    <row r="20" customFormat="false" ht="28" hidden="false" customHeight="false" outlineLevel="0" collapsed="false">
      <c r="A20" s="650" t="s">
        <v>298</v>
      </c>
      <c r="B20" s="21"/>
      <c r="C20" s="651" t="s">
        <v>299</v>
      </c>
      <c r="D20" s="652" t="str">
        <f aca="false">"109年"&amp;三章一Q驗收表!L30</f>
        <v>109年3月3日</v>
      </c>
    </row>
    <row r="21" s="655" customFormat="true" ht="30" hidden="false" customHeight="true" outlineLevel="0" collapsed="false">
      <c r="A21" s="653" t="s">
        <v>300</v>
      </c>
      <c r="B21" s="654" t="s">
        <v>4</v>
      </c>
      <c r="C21" s="654" t="s">
        <v>5</v>
      </c>
      <c r="D21" s="654" t="s">
        <v>233</v>
      </c>
    </row>
    <row r="22" s="655" customFormat="true" ht="30" hidden="false" customHeight="true" outlineLevel="0" collapsed="false">
      <c r="A22" s="656" t="s">
        <v>226</v>
      </c>
      <c r="B22" s="657" t="str">
        <f aca="false">三章一Q驗收表!B33</f>
        <v>回鍋肉片(煮)</v>
      </c>
      <c r="C22" s="657" t="str">
        <f aca="false">三章一Q驗收表!E33</f>
        <v>馬鈴薯雜燴(炒)</v>
      </c>
      <c r="D22" s="657" t="str">
        <f aca="false">三章一Q驗收表!H33</f>
        <v>炒青江菜(燙)</v>
      </c>
    </row>
    <row r="23" s="655" customFormat="true" ht="30" hidden="false" customHeight="true" outlineLevel="0" collapsed="false">
      <c r="A23" s="656" t="s">
        <v>301</v>
      </c>
      <c r="B23" s="658" t="str">
        <f aca="false">三章一Q驗收表!B36&amp;三章一Q驗收表!C36</f>
        <v>前腿肉片*溫體20Kg</v>
      </c>
      <c r="C23" s="658" t="str">
        <f aca="false">三章一Q驗收表!E36&amp;三章一Q驗收表!F36</f>
        <v>洋芋(小丁)12Kg</v>
      </c>
      <c r="D23" s="658" t="str">
        <f aca="false">三章一Q驗收表!H36&amp;三章一Q驗收表!I36</f>
        <v>青江菜(切段)24Kg</v>
      </c>
    </row>
    <row r="24" s="655" customFormat="true" ht="30" hidden="false" customHeight="true" outlineLevel="0" collapsed="false">
      <c r="A24" s="656" t="s">
        <v>302</v>
      </c>
      <c r="B24" s="657" t="s">
        <v>303</v>
      </c>
      <c r="C24" s="657" t="s">
        <v>304</v>
      </c>
      <c r="D24" s="657" t="s">
        <v>305</v>
      </c>
    </row>
    <row r="25" customFormat="false" ht="60" hidden="false" customHeight="true" outlineLevel="0" collapsed="false">
      <c r="A25" s="659" t="s">
        <v>306</v>
      </c>
      <c r="B25" s="660"/>
      <c r="C25" s="660"/>
      <c r="D25" s="660"/>
    </row>
    <row r="26" customFormat="false" ht="60" hidden="false" customHeight="true" outlineLevel="0" collapsed="false">
      <c r="A26" s="659" t="s">
        <v>307</v>
      </c>
      <c r="B26" s="660"/>
      <c r="C26" s="660"/>
      <c r="D26" s="660"/>
    </row>
    <row r="27" customFormat="false" ht="60" hidden="false" customHeight="true" outlineLevel="0" collapsed="false">
      <c r="A27" s="661"/>
      <c r="B27" s="660"/>
      <c r="C27" s="660"/>
      <c r="D27" s="660"/>
    </row>
    <row r="28" customFormat="false" ht="60" hidden="false" customHeight="true" outlineLevel="0" collapsed="false">
      <c r="A28" s="662"/>
      <c r="B28" s="660"/>
      <c r="C28" s="660"/>
      <c r="D28" s="660"/>
    </row>
    <row r="29" customFormat="false" ht="19.5" hidden="false" customHeight="false" outlineLevel="0" collapsed="false">
      <c r="A29" s="663" t="s">
        <v>308</v>
      </c>
      <c r="B29" s="21"/>
      <c r="C29" s="21"/>
    </row>
    <row r="30" s="655" customFormat="true" ht="25" hidden="false" customHeight="false" outlineLevel="0" collapsed="false">
      <c r="A30" s="664" t="s">
        <v>309</v>
      </c>
      <c r="B30" s="665" t="s">
        <v>294</v>
      </c>
      <c r="C30" s="665" t="s">
        <v>295</v>
      </c>
    </row>
    <row r="31" customFormat="false" ht="21.5" hidden="false" customHeight="false" outlineLevel="0" collapsed="false">
      <c r="A31" s="647"/>
    </row>
    <row r="32" customFormat="false" ht="21.5" hidden="false" customHeight="false" outlineLevel="0" collapsed="false">
      <c r="A32" s="647"/>
    </row>
    <row r="33" customFormat="false" ht="28.5" hidden="false" customHeight="false" outlineLevel="0" collapsed="false">
      <c r="A33" s="648" t="str">
        <f aca="false">LEFT(三菜!B1,SEARCH("108",三菜!B1,1)-1)&amp;"午餐食材選用三章一Q驗收黏貼紀錄表"</f>
        <v>J01 彰化縣大城鄉大城國民中學 午餐食材選用三章一Q驗收黏貼紀錄表</v>
      </c>
      <c r="B33" s="648"/>
      <c r="C33" s="648"/>
      <c r="D33" s="648"/>
    </row>
    <row r="34" customFormat="false" ht="21.5" hidden="false" customHeight="false" outlineLevel="0" collapsed="false">
      <c r="A34" s="649" t="s">
        <v>310</v>
      </c>
      <c r="B34" s="21"/>
      <c r="C34" s="21"/>
      <c r="D34" s="21"/>
    </row>
    <row r="35" customFormat="false" ht="28" hidden="false" customHeight="false" outlineLevel="0" collapsed="false">
      <c r="A35" s="650" t="s">
        <v>298</v>
      </c>
      <c r="B35" s="21"/>
      <c r="C35" s="651" t="s">
        <v>299</v>
      </c>
      <c r="D35" s="652" t="str">
        <f aca="false">"109年"&amp;三章一Q驗收表!L59</f>
        <v>109年3月4日</v>
      </c>
    </row>
    <row r="36" s="655" customFormat="true" ht="30" hidden="false" customHeight="true" outlineLevel="0" collapsed="false">
      <c r="A36" s="653" t="s">
        <v>300</v>
      </c>
      <c r="B36" s="654" t="s">
        <v>4</v>
      </c>
      <c r="C36" s="654" t="s">
        <v>5</v>
      </c>
      <c r="D36" s="654" t="s">
        <v>233</v>
      </c>
    </row>
    <row r="37" s="655" customFormat="true" ht="30" hidden="false" customHeight="true" outlineLevel="0" collapsed="false">
      <c r="A37" s="656" t="s">
        <v>226</v>
      </c>
      <c r="B37" s="657" t="str">
        <f aca="false">三章一Q驗收表!B62</f>
        <v>泰式雞丁(煮)</v>
      </c>
      <c r="C37" s="657" t="str">
        <f aca="false">三章一Q驗收表!E62</f>
        <v>珍菇彩繪(煮)</v>
      </c>
      <c r="D37" s="657" t="str">
        <f aca="false">三章一Q驗收表!H62</f>
        <v>蒜香油菜(燙)</v>
      </c>
    </row>
    <row r="38" s="655" customFormat="true" ht="30" hidden="false" customHeight="true" outlineLevel="0" collapsed="false">
      <c r="A38" s="656" t="s">
        <v>301</v>
      </c>
      <c r="B38" s="658" t="str">
        <f aca="false">三章一Q驗收表!B65&amp;三章一Q驗收表!C65</f>
        <v>雞肉(骨腿丁*卜蜂)30Kg</v>
      </c>
      <c r="C38" s="658" t="str">
        <f aca="false">三章一Q驗收表!E65&amp;三章一Q驗收表!F65</f>
        <v>高麗菜(切片)14Kg</v>
      </c>
      <c r="D38" s="658" t="str">
        <f aca="false">三章一Q驗收表!H65&amp;三章一Q驗收表!I65</f>
        <v>油菜(切段)24Kg</v>
      </c>
    </row>
    <row r="39" s="655" customFormat="true" ht="30" hidden="false" customHeight="true" outlineLevel="0" collapsed="false">
      <c r="A39" s="656" t="s">
        <v>302</v>
      </c>
      <c r="B39" s="657" t="s">
        <v>303</v>
      </c>
      <c r="C39" s="657" t="s">
        <v>304</v>
      </c>
      <c r="D39" s="657" t="s">
        <v>305</v>
      </c>
    </row>
    <row r="40" customFormat="false" ht="60" hidden="false" customHeight="true" outlineLevel="0" collapsed="false">
      <c r="A40" s="659" t="s">
        <v>306</v>
      </c>
      <c r="B40" s="660"/>
      <c r="C40" s="660"/>
      <c r="D40" s="660"/>
    </row>
    <row r="41" customFormat="false" ht="60" hidden="false" customHeight="true" outlineLevel="0" collapsed="false">
      <c r="A41" s="659" t="s">
        <v>307</v>
      </c>
      <c r="B41" s="660"/>
      <c r="C41" s="660"/>
      <c r="D41" s="660"/>
    </row>
    <row r="42" customFormat="false" ht="60" hidden="false" customHeight="true" outlineLevel="0" collapsed="false">
      <c r="A42" s="661"/>
      <c r="B42" s="660"/>
      <c r="C42" s="660"/>
      <c r="D42" s="660"/>
    </row>
    <row r="43" customFormat="false" ht="60" hidden="false" customHeight="true" outlineLevel="0" collapsed="false">
      <c r="A43" s="662"/>
      <c r="B43" s="660"/>
      <c r="C43" s="660"/>
      <c r="D43" s="660"/>
    </row>
    <row r="44" customFormat="false" ht="19.5" hidden="false" customHeight="false" outlineLevel="0" collapsed="false">
      <c r="A44" s="663" t="s">
        <v>308</v>
      </c>
      <c r="B44" s="21"/>
      <c r="C44" s="21"/>
    </row>
    <row r="45" s="655" customFormat="true" ht="25" hidden="false" customHeight="false" outlineLevel="0" collapsed="false">
      <c r="A45" s="664" t="s">
        <v>309</v>
      </c>
      <c r="B45" s="665" t="s">
        <v>294</v>
      </c>
      <c r="C45" s="665" t="s">
        <v>295</v>
      </c>
    </row>
    <row r="46" customFormat="false" ht="21.5" hidden="false" customHeight="false" outlineLevel="0" collapsed="false">
      <c r="A46" s="647"/>
    </row>
    <row r="47" customFormat="false" ht="21.5" hidden="false" customHeight="false" outlineLevel="0" collapsed="false">
      <c r="A47" s="647"/>
    </row>
    <row r="48" customFormat="false" ht="28.5" hidden="false" customHeight="false" outlineLevel="0" collapsed="false">
      <c r="A48" s="648" t="str">
        <f aca="false">LEFT(三菜!B1,SEARCH("108",三菜!B1,1)-1)&amp;"午餐食材選用三章一Q驗收黏貼紀錄表"</f>
        <v>J01 彰化縣大城鄉大城國民中學 午餐食材選用三章一Q驗收黏貼紀錄表</v>
      </c>
      <c r="B48" s="648"/>
      <c r="C48" s="648"/>
      <c r="D48" s="648"/>
    </row>
    <row r="49" customFormat="false" ht="21.5" hidden="false" customHeight="false" outlineLevel="0" collapsed="false">
      <c r="A49" s="649" t="s">
        <v>297</v>
      </c>
      <c r="B49" s="21"/>
      <c r="C49" s="21"/>
      <c r="D49" s="21"/>
    </row>
    <row r="50" customFormat="false" ht="28" hidden="false" customHeight="false" outlineLevel="0" collapsed="false">
      <c r="A50" s="650" t="s">
        <v>298</v>
      </c>
      <c r="B50" s="21"/>
      <c r="C50" s="651" t="s">
        <v>299</v>
      </c>
      <c r="D50" s="652" t="str">
        <f aca="false">"109年"&amp;三章一Q驗收表!L88</f>
        <v>109年3月5日</v>
      </c>
    </row>
    <row r="51" s="655" customFormat="true" ht="30" hidden="false" customHeight="true" outlineLevel="0" collapsed="false">
      <c r="A51" s="653" t="s">
        <v>300</v>
      </c>
      <c r="B51" s="654" t="s">
        <v>4</v>
      </c>
      <c r="C51" s="654" t="s">
        <v>5</v>
      </c>
      <c r="D51" s="654" t="s">
        <v>233</v>
      </c>
    </row>
    <row r="52" s="655" customFormat="true" ht="30" hidden="false" customHeight="true" outlineLevel="0" collapsed="false">
      <c r="A52" s="656" t="s">
        <v>226</v>
      </c>
      <c r="B52" s="657" t="str">
        <f aca="false">三章一Q驗收表!B91</f>
        <v>鹽酥魚丁(炸)</v>
      </c>
      <c r="C52" s="657" t="str">
        <f aca="false">三章一Q驗收表!E91</f>
        <v>咖哩蛋豆腐(煮)</v>
      </c>
      <c r="D52" s="657" t="str">
        <f aca="false">三章一Q驗收表!H91</f>
        <v>蒜香高麗菜(炒)</v>
      </c>
    </row>
    <row r="53" s="655" customFormat="true" ht="30" hidden="false" customHeight="true" outlineLevel="0" collapsed="false">
      <c r="A53" s="656" t="s">
        <v>301</v>
      </c>
      <c r="B53" s="658" t="str">
        <f aca="false">三章一Q驗收表!B94&amp;三章一Q驗收表!C94</f>
        <v>水鯊魚丁38Kg</v>
      </c>
      <c r="C53" s="658" t="str">
        <f aca="false">三章一Q驗收表!E94&amp;三章一Q驗收表!F94</f>
        <v>洗選蛋(KG)6Kg</v>
      </c>
      <c r="D53" s="658" t="str">
        <f aca="false">三章一Q驗收表!H94&amp;三章一Q驗收表!I94</f>
        <v>高麗菜(切片)24Kg</v>
      </c>
    </row>
    <row r="54" s="655" customFormat="true" ht="30" hidden="false" customHeight="true" outlineLevel="0" collapsed="false">
      <c r="A54" s="656" t="s">
        <v>302</v>
      </c>
      <c r="B54" s="657" t="s">
        <v>303</v>
      </c>
      <c r="C54" s="657" t="s">
        <v>305</v>
      </c>
      <c r="D54" s="657" t="s">
        <v>305</v>
      </c>
    </row>
    <row r="55" customFormat="false" ht="60" hidden="false" customHeight="true" outlineLevel="0" collapsed="false">
      <c r="A55" s="659" t="s">
        <v>306</v>
      </c>
      <c r="B55" s="660"/>
      <c r="C55" s="660"/>
      <c r="D55" s="660"/>
    </row>
    <row r="56" customFormat="false" ht="60" hidden="false" customHeight="true" outlineLevel="0" collapsed="false">
      <c r="A56" s="659" t="s">
        <v>307</v>
      </c>
      <c r="B56" s="660"/>
      <c r="C56" s="660"/>
      <c r="D56" s="660"/>
    </row>
    <row r="57" customFormat="false" ht="60" hidden="false" customHeight="true" outlineLevel="0" collapsed="false">
      <c r="A57" s="661"/>
      <c r="B57" s="660"/>
      <c r="C57" s="660"/>
      <c r="D57" s="660"/>
    </row>
    <row r="58" customFormat="false" ht="60" hidden="false" customHeight="true" outlineLevel="0" collapsed="false">
      <c r="A58" s="662"/>
      <c r="B58" s="660"/>
      <c r="C58" s="660"/>
      <c r="D58" s="660"/>
    </row>
    <row r="59" customFormat="false" ht="19.5" hidden="false" customHeight="false" outlineLevel="0" collapsed="false">
      <c r="A59" s="663" t="s">
        <v>308</v>
      </c>
      <c r="B59" s="21"/>
      <c r="C59" s="21"/>
    </row>
    <row r="60" s="655" customFormat="true" ht="25" hidden="false" customHeight="false" outlineLevel="0" collapsed="false">
      <c r="A60" s="664" t="s">
        <v>309</v>
      </c>
      <c r="B60" s="665" t="s">
        <v>294</v>
      </c>
      <c r="C60" s="665" t="s">
        <v>295</v>
      </c>
    </row>
    <row r="61" customFormat="false" ht="21.5" hidden="false" customHeight="false" outlineLevel="0" collapsed="false">
      <c r="A61" s="647"/>
    </row>
    <row r="62" customFormat="false" ht="21.5" hidden="false" customHeight="false" outlineLevel="0" collapsed="false">
      <c r="A62" s="647"/>
    </row>
    <row r="63" customFormat="false" ht="28.5" hidden="false" customHeight="false" outlineLevel="0" collapsed="false">
      <c r="A63" s="648" t="str">
        <f aca="false">LEFT(三菜!B1,SEARCH("108",三菜!B1,1)-1)&amp;"午餐食材選用三章一Q驗收黏貼紀錄表"</f>
        <v>J01 彰化縣大城鄉大城國民中學 午餐食材選用三章一Q驗收黏貼紀錄表</v>
      </c>
      <c r="B63" s="648"/>
      <c r="C63" s="648"/>
      <c r="D63" s="648"/>
    </row>
    <row r="64" customFormat="false" ht="21.5" hidden="false" customHeight="false" outlineLevel="0" collapsed="false">
      <c r="A64" s="649" t="s">
        <v>297</v>
      </c>
      <c r="B64" s="21"/>
      <c r="C64" s="21"/>
      <c r="D64" s="21"/>
    </row>
    <row r="65" customFormat="false" ht="28" hidden="false" customHeight="false" outlineLevel="0" collapsed="false">
      <c r="A65" s="650" t="s">
        <v>298</v>
      </c>
      <c r="B65" s="21"/>
      <c r="C65" s="651" t="s">
        <v>299</v>
      </c>
      <c r="D65" s="652" t="str">
        <f aca="false">"109年"&amp;三章一Q驗收表!L117</f>
        <v>109年3月6日</v>
      </c>
    </row>
    <row r="66" s="655" customFormat="true" ht="30" hidden="false" customHeight="true" outlineLevel="0" collapsed="false">
      <c r="A66" s="653" t="s">
        <v>300</v>
      </c>
      <c r="B66" s="654" t="s">
        <v>4</v>
      </c>
      <c r="C66" s="654" t="s">
        <v>5</v>
      </c>
      <c r="D66" s="654" t="s">
        <v>233</v>
      </c>
    </row>
    <row r="67" s="655" customFormat="true" ht="30" hidden="false" customHeight="true" outlineLevel="0" collapsed="false">
      <c r="A67" s="656" t="s">
        <v>226</v>
      </c>
      <c r="B67" s="657" t="str">
        <f aca="false">三章一Q驗收表!B120</f>
        <v>清蒸肉餅(蒸)</v>
      </c>
      <c r="C67" s="657" t="str">
        <f aca="false">三章一Q驗收表!E120</f>
        <v>肉絲大頭菜(炒)</v>
      </c>
      <c r="D67" s="657" t="str">
        <f aca="false">三章一Q驗收表!H120</f>
        <v>蒜香蘿蔓(燙)</v>
      </c>
    </row>
    <row r="68" s="655" customFormat="true" ht="30" hidden="false" customHeight="true" outlineLevel="0" collapsed="false">
      <c r="A68" s="656" t="s">
        <v>301</v>
      </c>
      <c r="B68" s="658" t="str">
        <f aca="false">三章一Q驗收表!B123&amp;三章一Q驗收表!C123</f>
        <v>粗絞肉*溫體21Kg</v>
      </c>
      <c r="C68" s="658" t="str">
        <f aca="false">三章一Q驗收表!E123&amp;三章一Q驗收表!F123</f>
        <v>結頭菜(切絲)20Kg</v>
      </c>
      <c r="D68" s="658" t="str">
        <f aca="false">三章一Q驗收表!H123&amp;三章一Q驗收表!I123</f>
        <v>蘿蔓(切段)25Kg</v>
      </c>
    </row>
    <row r="69" s="655" customFormat="true" ht="30" hidden="false" customHeight="true" outlineLevel="0" collapsed="false">
      <c r="A69" s="656" t="s">
        <v>302</v>
      </c>
      <c r="B69" s="657" t="s">
        <v>303</v>
      </c>
      <c r="C69" s="666" t="s">
        <v>311</v>
      </c>
      <c r="D69" s="657" t="s">
        <v>305</v>
      </c>
    </row>
    <row r="70" customFormat="false" ht="60" hidden="false" customHeight="true" outlineLevel="0" collapsed="false">
      <c r="A70" s="659" t="s">
        <v>306</v>
      </c>
      <c r="B70" s="660"/>
      <c r="C70" s="660"/>
      <c r="D70" s="660"/>
    </row>
    <row r="71" customFormat="false" ht="60" hidden="false" customHeight="true" outlineLevel="0" collapsed="false">
      <c r="A71" s="659" t="s">
        <v>307</v>
      </c>
      <c r="B71" s="660"/>
      <c r="C71" s="660"/>
      <c r="D71" s="660"/>
    </row>
    <row r="72" customFormat="false" ht="60" hidden="false" customHeight="true" outlineLevel="0" collapsed="false">
      <c r="A72" s="661"/>
      <c r="B72" s="660"/>
      <c r="C72" s="660"/>
      <c r="D72" s="660"/>
    </row>
    <row r="73" customFormat="false" ht="60" hidden="false" customHeight="true" outlineLevel="0" collapsed="false">
      <c r="A73" s="662"/>
      <c r="B73" s="660"/>
      <c r="C73" s="660"/>
      <c r="D73" s="660"/>
    </row>
    <row r="74" customFormat="false" ht="19.5" hidden="false" customHeight="false" outlineLevel="0" collapsed="false">
      <c r="A74" s="663" t="s">
        <v>308</v>
      </c>
      <c r="B74" s="21"/>
      <c r="C74" s="21"/>
    </row>
    <row r="75" s="655" customFormat="true" ht="25" hidden="false" customHeight="false" outlineLevel="0" collapsed="false">
      <c r="A75" s="664" t="s">
        <v>309</v>
      </c>
      <c r="B75" s="665" t="s">
        <v>294</v>
      </c>
      <c r="C75" s="665" t="s">
        <v>295</v>
      </c>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T7" activeCellId="0" sqref="T7"/>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59" width="4.99"/>
    <col collapsed="false" customWidth="true" hidden="false" outlineLevel="0" max="7" min="7" style="1" width="4.36"/>
    <col collapsed="false" customWidth="true" hidden="false" outlineLevel="0" max="8" min="8" style="1" width="12.44"/>
    <col collapsed="false" customWidth="true" hidden="false" outlineLevel="0" max="9" min="9" style="59" width="4.99"/>
    <col collapsed="false" customWidth="true" hidden="false" outlineLevel="0" max="10" min="10" style="1" width="4.36"/>
    <col collapsed="false" customWidth="true" hidden="false" outlineLevel="0" max="11" min="11" style="1" width="12.44"/>
    <col collapsed="false" customWidth="true" hidden="false" outlineLevel="0" max="12" min="12" style="59" width="4.99"/>
    <col collapsed="false" customWidth="true" hidden="false" outlineLevel="0" max="13" min="13" style="1" width="4.36"/>
    <col collapsed="false" customWidth="true" hidden="false" outlineLevel="0" max="14" min="14" style="1" width="12.44"/>
    <col collapsed="false" customWidth="true" hidden="false" outlineLevel="0" max="15" min="15" style="59"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0" t="str">
        <f aca="false">三菜!B1</f>
        <v>J01 彰化縣大城鄉大城國民中學 108學年度第2學期第2週午餐食譜設計(葷</v>
      </c>
      <c r="C1" s="60"/>
      <c r="D1" s="60"/>
      <c r="E1" s="60"/>
      <c r="F1" s="60"/>
      <c r="G1" s="60"/>
      <c r="H1" s="60"/>
      <c r="I1" s="60"/>
      <c r="J1" s="60"/>
      <c r="K1" s="60"/>
      <c r="L1" s="60"/>
      <c r="M1" s="60"/>
      <c r="N1" s="60"/>
      <c r="O1" s="60"/>
      <c r="P1" s="60"/>
      <c r="Q1" s="60"/>
      <c r="R1" s="60"/>
    </row>
    <row r="2" s="2" customFormat="true" ht="18.75" hidden="false" customHeight="true" outlineLevel="0" collapsed="false">
      <c r="B2" s="4" t="s">
        <v>1</v>
      </c>
      <c r="C2" s="61"/>
      <c r="D2" s="5"/>
      <c r="E2" s="5"/>
      <c r="F2" s="62"/>
      <c r="G2" s="5"/>
      <c r="H2" s="5"/>
      <c r="I2" s="62"/>
      <c r="J2" s="5"/>
      <c r="K2" s="5"/>
      <c r="L2" s="62"/>
      <c r="M2" s="5"/>
      <c r="O2" s="6"/>
      <c r="R2" s="6"/>
    </row>
    <row r="3" s="7" customFormat="true" ht="44" hidden="false" customHeight="false" outlineLevel="0" collapsed="false">
      <c r="B3" s="8" t="s">
        <v>2</v>
      </c>
      <c r="C3" s="63" t="s">
        <v>186</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64" t="n">
        <f aca="false">三菜!B4</f>
        <v>3</v>
      </c>
      <c r="C4" s="15"/>
      <c r="D4" s="65" t="str">
        <f aca="false">三菜!D4</f>
        <v>白米飯</v>
      </c>
      <c r="E4" s="66" t="str">
        <f aca="false">三菜!E4</f>
        <v>黑胡椒豬柳燴飯(滷)</v>
      </c>
      <c r="F4" s="66"/>
      <c r="G4" s="66"/>
      <c r="H4" s="66" t="str">
        <f aca="false">三菜!H4</f>
        <v>滷大四角油豆腐(滷)</v>
      </c>
      <c r="I4" s="66"/>
      <c r="J4" s="66"/>
      <c r="K4" s="66" t="str">
        <f aca="false">三菜!K4</f>
        <v>炒蚵白菜(炒)</v>
      </c>
      <c r="L4" s="66"/>
      <c r="M4" s="66"/>
      <c r="N4" s="66" t="str">
        <f aca="false">三菜!N4</f>
        <v>海芽銀魚蛋花湯(煮)</v>
      </c>
      <c r="O4" s="66"/>
      <c r="P4" s="66"/>
      <c r="Q4" s="65" t="str">
        <f aca="false">三菜!Q4</f>
        <v>光泉鮮奶(贈)</v>
      </c>
      <c r="R4" s="67" t="s">
        <v>26</v>
      </c>
    </row>
    <row r="5" s="21" customFormat="true" ht="20.5" hidden="false" customHeight="true" outlineLevel="0" collapsed="false">
      <c r="B5" s="22" t="s">
        <v>19</v>
      </c>
      <c r="C5" s="15"/>
      <c r="D5" s="65"/>
      <c r="E5" s="68" t="str">
        <f aca="false">三菜!E5</f>
        <v>前腿豬柳*溫體</v>
      </c>
      <c r="F5" s="69" t="n">
        <f aca="false">三菜!F5</f>
        <v>13</v>
      </c>
      <c r="G5" s="70" t="str">
        <f aca="false">三菜!G5</f>
        <v>Kg</v>
      </c>
      <c r="H5" s="68" t="str">
        <f aca="false">三菜!H5</f>
        <v>油豆腐(大四角45g)PC</v>
      </c>
      <c r="I5" s="69" t="n">
        <f aca="false">三菜!I5</f>
        <v>333</v>
      </c>
      <c r="J5" s="70" t="str">
        <f aca="false">三菜!J5</f>
        <v>PC</v>
      </c>
      <c r="K5" s="68" t="str">
        <f aca="false">三菜!K5</f>
        <v>蚵白菜(切段)</v>
      </c>
      <c r="L5" s="69" t="n">
        <f aca="false">三菜!L5</f>
        <v>24</v>
      </c>
      <c r="M5" s="70" t="str">
        <f aca="false">三菜!M5</f>
        <v>Kg</v>
      </c>
      <c r="N5" s="68" t="str">
        <f aca="false">三菜!N5</f>
        <v>洗選蛋(KG)</v>
      </c>
      <c r="O5" s="69" t="n">
        <f aca="false">三菜!O5</f>
        <v>5</v>
      </c>
      <c r="P5" s="70" t="str">
        <f aca="false">三菜!P5</f>
        <v>Kg</v>
      </c>
      <c r="Q5" s="65"/>
      <c r="R5" s="71" t="str">
        <f aca="false">雲林公版!G37&amp;" "&amp;"g"</f>
        <v>100.5 g</v>
      </c>
    </row>
    <row r="6" s="21" customFormat="true" ht="20.5" hidden="false" customHeight="true" outlineLevel="0" collapsed="false">
      <c r="B6" s="22" t="n">
        <f aca="false">三菜!B6</f>
        <v>2</v>
      </c>
      <c r="C6" s="15"/>
      <c r="D6" s="65"/>
      <c r="E6" s="72" t="str">
        <f aca="false">三菜!E6</f>
        <v>洋蔥(小丁)</v>
      </c>
      <c r="F6" s="73" t="n">
        <f aca="false">三菜!F6</f>
        <v>8</v>
      </c>
      <c r="G6" s="74" t="str">
        <f aca="false">三菜!G6</f>
        <v>Kg</v>
      </c>
      <c r="H6" s="72" t="str">
        <f aca="false">三菜!H6</f>
        <v>滷包</v>
      </c>
      <c r="I6" s="73" t="n">
        <f aca="false">三菜!I6</f>
        <v>3</v>
      </c>
      <c r="J6" s="74" t="str">
        <f aca="false">三菜!J6</f>
        <v>包</v>
      </c>
      <c r="K6" s="72" t="str">
        <f aca="false">三菜!K6</f>
        <v>薑(切絲)</v>
      </c>
      <c r="L6" s="73" t="n">
        <f aca="false">三菜!L6</f>
        <v>0.3</v>
      </c>
      <c r="M6" s="74" t="str">
        <f aca="false">三菜!M6</f>
        <v>Kg</v>
      </c>
      <c r="N6" s="72" t="str">
        <f aca="false">三菜!N6</f>
        <v>吻仔魚</v>
      </c>
      <c r="O6" s="73" t="n">
        <f aca="false">三菜!O6</f>
        <v>0.4</v>
      </c>
      <c r="P6" s="74" t="str">
        <f aca="false">三菜!P6</f>
        <v>Kg</v>
      </c>
      <c r="Q6" s="65"/>
      <c r="R6" s="67" t="s">
        <v>35</v>
      </c>
    </row>
    <row r="7" s="21" customFormat="true" ht="20.5" hidden="false" customHeight="true" outlineLevel="0" collapsed="false">
      <c r="B7" s="22" t="s">
        <v>39</v>
      </c>
      <c r="C7" s="15"/>
      <c r="D7" s="65"/>
      <c r="E7" s="72" t="str">
        <f aca="false">三菜!E7</f>
        <v>玉米粒</v>
      </c>
      <c r="F7" s="73" t="n">
        <f aca="false">三菜!F7</f>
        <v>7</v>
      </c>
      <c r="G7" s="74" t="str">
        <f aca="false">三菜!G7</f>
        <v>Kg</v>
      </c>
      <c r="H7" s="72" t="str">
        <f aca="false">三菜!H7</f>
        <v>黑胡椒醬(台塑850g)</v>
      </c>
      <c r="I7" s="73" t="n">
        <f aca="false">三菜!I7</f>
        <v>1</v>
      </c>
      <c r="J7" s="74" t="str">
        <f aca="false">三菜!J7</f>
        <v>罐</v>
      </c>
      <c r="K7" s="72" t="n">
        <f aca="false">三菜!K7</f>
        <v>0</v>
      </c>
      <c r="L7" s="73" t="n">
        <f aca="false">三菜!L7</f>
        <v>0</v>
      </c>
      <c r="M7" s="74" t="n">
        <f aca="false">三菜!M7</f>
        <v>0</v>
      </c>
      <c r="N7" s="72" t="str">
        <f aca="false">三菜!N7</f>
        <v>乾海芽</v>
      </c>
      <c r="O7" s="73" t="n">
        <f aca="false">三菜!O7</f>
        <v>0.4</v>
      </c>
      <c r="P7" s="74" t="str">
        <f aca="false">三菜!P7</f>
        <v>Kg</v>
      </c>
      <c r="Q7" s="65"/>
      <c r="R7" s="71" t="str">
        <f aca="false">雲林公版!F37&amp;" "&amp;"g"</f>
        <v>30 g</v>
      </c>
    </row>
    <row r="8" s="21" customFormat="true" ht="20.5" hidden="false" customHeight="true" outlineLevel="0" collapsed="false">
      <c r="B8" s="34" t="s">
        <v>48</v>
      </c>
      <c r="C8" s="15"/>
      <c r="D8" s="65"/>
      <c r="E8" s="72" t="str">
        <f aca="false">三菜!E8</f>
        <v>青花菜冷凍</v>
      </c>
      <c r="F8" s="73" t="n">
        <f aca="false">三菜!F8</f>
        <v>4</v>
      </c>
      <c r="G8" s="74" t="str">
        <f aca="false">三菜!G8</f>
        <v>Kg</v>
      </c>
      <c r="H8" s="72" t="str">
        <f aca="false">三菜!H8</f>
        <v>蕃茄醬(可果美3.3K)</v>
      </c>
      <c r="I8" s="73" t="n">
        <f aca="false">三菜!I8</f>
        <v>1</v>
      </c>
      <c r="J8" s="74" t="str">
        <f aca="false">三菜!J8</f>
        <v>罐</v>
      </c>
      <c r="K8" s="72" t="n">
        <f aca="false">三菜!K8</f>
        <v>0</v>
      </c>
      <c r="L8" s="73" t="n">
        <f aca="false">三菜!L8</f>
        <v>0</v>
      </c>
      <c r="M8" s="74" t="n">
        <f aca="false">三菜!M8</f>
        <v>0</v>
      </c>
      <c r="N8" s="72" t="str">
        <f aca="false">三菜!N8</f>
        <v>薑(切絲)</v>
      </c>
      <c r="O8" s="73" t="n">
        <f aca="false">三菜!O8</f>
        <v>0.3</v>
      </c>
      <c r="P8" s="74" t="str">
        <f aca="false">三菜!P8</f>
        <v>Kg</v>
      </c>
      <c r="Q8" s="65"/>
      <c r="R8" s="67" t="s">
        <v>44</v>
      </c>
    </row>
    <row r="9" s="21" customFormat="true" ht="20.5" hidden="false" customHeight="true" outlineLevel="0" collapsed="false">
      <c r="B9" s="34"/>
      <c r="C9" s="15"/>
      <c r="D9" s="65"/>
      <c r="E9" s="72" t="str">
        <f aca="false">三菜!E9</f>
        <v>三色丁</v>
      </c>
      <c r="F9" s="73" t="n">
        <f aca="false">三菜!F9</f>
        <v>3</v>
      </c>
      <c r="G9" s="74" t="str">
        <f aca="false">三菜!G9</f>
        <v>Kg</v>
      </c>
      <c r="H9" s="72" t="n">
        <f aca="false">三菜!H9</f>
        <v>0</v>
      </c>
      <c r="I9" s="73" t="n">
        <f aca="false">三菜!I9</f>
        <v>0</v>
      </c>
      <c r="J9" s="74" t="n">
        <f aca="false">三菜!J9</f>
        <v>0</v>
      </c>
      <c r="K9" s="72" t="n">
        <f aca="false">三菜!K9</f>
        <v>0</v>
      </c>
      <c r="L9" s="73" t="n">
        <f aca="false">三菜!L9</f>
        <v>0</v>
      </c>
      <c r="M9" s="74" t="n">
        <f aca="false">三菜!M9</f>
        <v>0</v>
      </c>
      <c r="N9" s="72" t="n">
        <f aca="false">三菜!N9</f>
        <v>0</v>
      </c>
      <c r="O9" s="73" t="n">
        <f aca="false">三菜!O9</f>
        <v>0</v>
      </c>
      <c r="P9" s="74" t="n">
        <f aca="false">三菜!P9</f>
        <v>0</v>
      </c>
      <c r="Q9" s="65"/>
      <c r="R9" s="71" t="str">
        <f aca="false">雲林公版!E37&amp;" "&amp;"g"</f>
        <v>45.2 g</v>
      </c>
    </row>
    <row r="10" s="21" customFormat="true" ht="20.5" hidden="false" customHeight="true" outlineLevel="0" collapsed="false">
      <c r="B10" s="34"/>
      <c r="C10" s="35"/>
      <c r="D10" s="65"/>
      <c r="E10" s="72" t="str">
        <f aca="false">三菜!E10</f>
        <v>毛豆仁</v>
      </c>
      <c r="F10" s="73" t="n">
        <f aca="false">三菜!F10</f>
        <v>1</v>
      </c>
      <c r="G10" s="74" t="str">
        <f aca="false">三菜!G10</f>
        <v>Kg</v>
      </c>
      <c r="H10" s="72" t="n">
        <f aca="false">三菜!H10</f>
        <v>0</v>
      </c>
      <c r="I10" s="73" t="n">
        <f aca="false">三菜!I10</f>
        <v>0</v>
      </c>
      <c r="J10" s="74" t="n">
        <f aca="false">三菜!J10</f>
        <v>0</v>
      </c>
      <c r="K10" s="72" t="n">
        <f aca="false">三菜!K10</f>
        <v>0</v>
      </c>
      <c r="L10" s="73" t="n">
        <f aca="false">三菜!L10</f>
        <v>0</v>
      </c>
      <c r="M10" s="74" t="n">
        <f aca="false">三菜!M10</f>
        <v>0</v>
      </c>
      <c r="N10" s="72" t="n">
        <f aca="false">三菜!N10</f>
        <v>0</v>
      </c>
      <c r="O10" s="73" t="n">
        <f aca="false">三菜!O10</f>
        <v>0</v>
      </c>
      <c r="P10" s="74" t="n">
        <f aca="false">三菜!P10</f>
        <v>0</v>
      </c>
      <c r="Q10" s="65"/>
      <c r="R10" s="67" t="s">
        <v>15</v>
      </c>
    </row>
    <row r="11" s="21" customFormat="true" ht="20.5" hidden="false" customHeight="true" outlineLevel="0" collapsed="false">
      <c r="B11" s="36" t="s">
        <v>62</v>
      </c>
      <c r="C11" s="37"/>
      <c r="D11" s="65"/>
      <c r="E11" s="72" t="n">
        <f aca="false">三菜!E11</f>
        <v>0</v>
      </c>
      <c r="F11" s="73" t="n">
        <f aca="false">三菜!F11</f>
        <v>0</v>
      </c>
      <c r="G11" s="74" t="n">
        <f aca="false">三菜!G11</f>
        <v>0</v>
      </c>
      <c r="H11" s="72" t="n">
        <f aca="false">三菜!H11</f>
        <v>0</v>
      </c>
      <c r="I11" s="73" t="n">
        <f aca="false">三菜!I11</f>
        <v>0</v>
      </c>
      <c r="J11" s="74" t="n">
        <f aca="false">三菜!J11</f>
        <v>0</v>
      </c>
      <c r="K11" s="72" t="n">
        <f aca="false">三菜!K11</f>
        <v>0</v>
      </c>
      <c r="L11" s="73" t="n">
        <f aca="false">三菜!L11</f>
        <v>0</v>
      </c>
      <c r="M11" s="74" t="n">
        <f aca="false">三菜!M11</f>
        <v>0</v>
      </c>
      <c r="N11" s="72" t="n">
        <f aca="false">三菜!N11</f>
        <v>0</v>
      </c>
      <c r="O11" s="73" t="n">
        <f aca="false">三菜!O11</f>
        <v>0</v>
      </c>
      <c r="P11" s="74" t="n">
        <f aca="false">三菜!P11</f>
        <v>0</v>
      </c>
      <c r="Q11" s="65"/>
      <c r="R11" s="71" t="str">
        <f aca="false">雲林公版!H37&amp;"大卡"</f>
        <v>852.8大卡</v>
      </c>
    </row>
    <row r="12" s="21" customFormat="true" ht="20.5" hidden="false" customHeight="true" outlineLevel="0" collapsed="false">
      <c r="B12" s="75" t="n">
        <f aca="false">三菜!B12</f>
        <v>323</v>
      </c>
      <c r="C12" s="42"/>
      <c r="D12" s="65"/>
      <c r="E12" s="38"/>
      <c r="F12" s="39"/>
      <c r="G12" s="40"/>
      <c r="H12" s="38"/>
      <c r="I12" s="39"/>
      <c r="J12" s="40"/>
      <c r="K12" s="38"/>
      <c r="L12" s="39"/>
      <c r="M12" s="40"/>
      <c r="N12" s="38"/>
      <c r="O12" s="39"/>
      <c r="P12" s="40"/>
      <c r="Q12" s="65"/>
      <c r="R12" s="76"/>
    </row>
    <row r="13" s="21" customFormat="true" ht="20.5" hidden="false" customHeight="true" outlineLevel="0" collapsed="false">
      <c r="B13" s="22" t="n">
        <f aca="false">三菜!B13</f>
        <v>3</v>
      </c>
      <c r="C13" s="15"/>
      <c r="D13" s="77" t="str">
        <f aca="false">三菜!D13</f>
        <v>燕麥飯</v>
      </c>
      <c r="E13" s="78" t="str">
        <f aca="false">三菜!E13</f>
        <v>回鍋肉片(煮)</v>
      </c>
      <c r="F13" s="78"/>
      <c r="G13" s="78"/>
      <c r="H13" s="78" t="str">
        <f aca="false">三菜!H13</f>
        <v>馬鈴薯雜燴(炒)</v>
      </c>
      <c r="I13" s="78"/>
      <c r="J13" s="78"/>
      <c r="K13" s="78" t="str">
        <f aca="false">三菜!K13</f>
        <v>炒青江菜(燙)</v>
      </c>
      <c r="L13" s="78"/>
      <c r="M13" s="78"/>
      <c r="N13" s="78" t="str">
        <f aca="false">三菜!N13</f>
        <v>肉骨茶湯(煮)</v>
      </c>
      <c r="O13" s="78"/>
      <c r="P13" s="78"/>
      <c r="Q13" s="77" t="n">
        <f aca="false">三菜!Q13</f>
        <v>0</v>
      </c>
      <c r="R13" s="79" t="s">
        <v>26</v>
      </c>
    </row>
    <row r="14" s="21" customFormat="true" ht="20.5" hidden="false" customHeight="true" outlineLevel="0" collapsed="false">
      <c r="B14" s="22" t="s">
        <v>19</v>
      </c>
      <c r="C14" s="15"/>
      <c r="D14" s="77"/>
      <c r="E14" s="68" t="str">
        <f aca="false">三菜!E14</f>
        <v>前腿肉片*溫體</v>
      </c>
      <c r="F14" s="69" t="n">
        <f aca="false">三菜!F14</f>
        <v>20</v>
      </c>
      <c r="G14" s="70" t="str">
        <f aca="false">三菜!G14</f>
        <v>Kg</v>
      </c>
      <c r="H14" s="68" t="str">
        <f aca="false">三菜!H14</f>
        <v>洋芋(小丁)</v>
      </c>
      <c r="I14" s="69" t="n">
        <f aca="false">三菜!I14</f>
        <v>12</v>
      </c>
      <c r="J14" s="70" t="str">
        <f aca="false">三菜!J14</f>
        <v>Kg</v>
      </c>
      <c r="K14" s="68" t="str">
        <f aca="false">三菜!K14</f>
        <v>青江菜(切段)</v>
      </c>
      <c r="L14" s="69" t="n">
        <f aca="false">三菜!L14</f>
        <v>24</v>
      </c>
      <c r="M14" s="70" t="str">
        <f aca="false">三菜!M14</f>
        <v>Kg</v>
      </c>
      <c r="N14" s="68" t="str">
        <f aca="false">三菜!N14</f>
        <v>白蘿蔔(中丁)</v>
      </c>
      <c r="O14" s="69" t="n">
        <f aca="false">三菜!O14</f>
        <v>13</v>
      </c>
      <c r="P14" s="70" t="str">
        <f aca="false">三菜!P14</f>
        <v>Kg</v>
      </c>
      <c r="Q14" s="77"/>
      <c r="R14" s="71" t="str">
        <f aca="false">雲林公版!R37&amp;" "&amp;"g"</f>
        <v>119 g</v>
      </c>
    </row>
    <row r="15" s="21" customFormat="true" ht="20.5" hidden="false" customHeight="true" outlineLevel="0" collapsed="false">
      <c r="B15" s="22" t="n">
        <f aca="false">三菜!B15</f>
        <v>3</v>
      </c>
      <c r="C15" s="15"/>
      <c r="D15" s="77"/>
      <c r="E15" s="72" t="str">
        <f aca="false">三菜!E15</f>
        <v>豆干(切片*玉贊成)</v>
      </c>
      <c r="F15" s="73" t="n">
        <f aca="false">三菜!F15</f>
        <v>7</v>
      </c>
      <c r="G15" s="74" t="str">
        <f aca="false">三菜!G15</f>
        <v>Kg</v>
      </c>
      <c r="H15" s="72" t="str">
        <f aca="false">三菜!H15</f>
        <v>玉米粒</v>
      </c>
      <c r="I15" s="73" t="n">
        <f aca="false">三菜!I15</f>
        <v>9</v>
      </c>
      <c r="J15" s="74" t="str">
        <f aca="false">三菜!J15</f>
        <v>Kg</v>
      </c>
      <c r="K15" s="72" t="str">
        <f aca="false">三菜!K15</f>
        <v>燕麥</v>
      </c>
      <c r="L15" s="73" t="n">
        <f aca="false">三菜!L15</f>
        <v>4.5</v>
      </c>
      <c r="M15" s="74" t="str">
        <f aca="false">三菜!M15</f>
        <v>Kg</v>
      </c>
      <c r="N15" s="72" t="str">
        <f aca="false">三菜!N15</f>
        <v>中骨*溫體)</v>
      </c>
      <c r="O15" s="73" t="n">
        <f aca="false">三菜!O15</f>
        <v>3</v>
      </c>
      <c r="P15" s="74" t="str">
        <f aca="false">三菜!P15</f>
        <v>Kg</v>
      </c>
      <c r="Q15" s="77"/>
      <c r="R15" s="67" t="s">
        <v>35</v>
      </c>
    </row>
    <row r="16" s="21" customFormat="true" ht="20.5" hidden="false" customHeight="true" outlineLevel="0" collapsed="false">
      <c r="B16" s="22" t="s">
        <v>39</v>
      </c>
      <c r="C16" s="15"/>
      <c r="D16" s="77"/>
      <c r="E16" s="72" t="str">
        <f aca="false">三菜!E16</f>
        <v>洋蔥(切絲)</v>
      </c>
      <c r="F16" s="73" t="n">
        <f aca="false">三菜!F16</f>
        <v>6</v>
      </c>
      <c r="G16" s="74" t="str">
        <f aca="false">三菜!G16</f>
        <v>Kg</v>
      </c>
      <c r="H16" s="72" t="str">
        <f aca="false">三菜!H16</f>
        <v>粗絞肉*溫體</v>
      </c>
      <c r="I16" s="73" t="n">
        <f aca="false">三菜!I16</f>
        <v>4</v>
      </c>
      <c r="J16" s="74" t="str">
        <f aca="false">三菜!J16</f>
        <v>Kg</v>
      </c>
      <c r="K16" s="72" t="str">
        <f aca="false">三菜!K16</f>
        <v>蒜仁(切碎)</v>
      </c>
      <c r="L16" s="73" t="n">
        <f aca="false">三菜!L16</f>
        <v>0.3</v>
      </c>
      <c r="M16" s="74" t="str">
        <f aca="false">三菜!M16</f>
        <v>Kg</v>
      </c>
      <c r="N16" s="72" t="str">
        <f aca="false">三菜!N16</f>
        <v>肉骨茶包</v>
      </c>
      <c r="O16" s="73" t="n">
        <f aca="false">三菜!O16</f>
        <v>3</v>
      </c>
      <c r="P16" s="74" t="str">
        <f aca="false">三菜!P16</f>
        <v>包</v>
      </c>
      <c r="Q16" s="77"/>
      <c r="R16" s="71" t="str">
        <f aca="false">雲林公版!Q37&amp;" "&amp;"g"</f>
        <v>25.5 g</v>
      </c>
    </row>
    <row r="17" s="21" customFormat="true" ht="20.5" hidden="false" customHeight="true" outlineLevel="0" collapsed="false">
      <c r="B17" s="34" t="s">
        <v>87</v>
      </c>
      <c r="C17" s="15"/>
      <c r="D17" s="77"/>
      <c r="E17" s="72" t="str">
        <f aca="false">三菜!E17</f>
        <v>紅蘿蔔(切片)</v>
      </c>
      <c r="F17" s="73" t="n">
        <f aca="false">三菜!F17</f>
        <v>3</v>
      </c>
      <c r="G17" s="74" t="str">
        <f aca="false">三菜!G17</f>
        <v>Kg</v>
      </c>
      <c r="H17" s="72" t="str">
        <f aca="false">三菜!H17</f>
        <v>三色丁</v>
      </c>
      <c r="I17" s="73" t="n">
        <f aca="false">三菜!I17</f>
        <v>2</v>
      </c>
      <c r="J17" s="74" t="str">
        <f aca="false">三菜!J17</f>
        <v>Kg</v>
      </c>
      <c r="K17" s="72" t="n">
        <f aca="false">三菜!K17</f>
        <v>0</v>
      </c>
      <c r="L17" s="73" t="n">
        <f aca="false">三菜!L17</f>
        <v>0</v>
      </c>
      <c r="M17" s="74" t="n">
        <f aca="false">三菜!M17</f>
        <v>0</v>
      </c>
      <c r="N17" s="72" t="str">
        <f aca="false">三菜!N17</f>
        <v>薑(切絲)</v>
      </c>
      <c r="O17" s="73" t="n">
        <f aca="false">三菜!O17</f>
        <v>0.3</v>
      </c>
      <c r="P17" s="74" t="str">
        <f aca="false">三菜!P17</f>
        <v>Kg</v>
      </c>
      <c r="Q17" s="77"/>
      <c r="R17" s="67" t="s">
        <v>44</v>
      </c>
    </row>
    <row r="18" s="21" customFormat="true" ht="20.5" hidden="false" customHeight="true" outlineLevel="0" collapsed="false">
      <c r="B18" s="34"/>
      <c r="C18" s="15"/>
      <c r="D18" s="77"/>
      <c r="E18" s="72" t="str">
        <f aca="false">三菜!E18</f>
        <v>辣豆瓣醬(600g*十全)</v>
      </c>
      <c r="F18" s="73" t="n">
        <f aca="false">三菜!F18</f>
        <v>1</v>
      </c>
      <c r="G18" s="74" t="str">
        <f aca="false">三菜!G18</f>
        <v>罐</v>
      </c>
      <c r="H18" s="72" t="str">
        <f aca="false">三菜!H18</f>
        <v>蒜仁(切碎)</v>
      </c>
      <c r="I18" s="73" t="n">
        <f aca="false">三菜!I18</f>
        <v>0.3</v>
      </c>
      <c r="J18" s="74" t="str">
        <f aca="false">三菜!J18</f>
        <v>Kg</v>
      </c>
      <c r="K18" s="72" t="n">
        <f aca="false">三菜!K18</f>
        <v>0</v>
      </c>
      <c r="L18" s="73" t="n">
        <f aca="false">三菜!L18</f>
        <v>0</v>
      </c>
      <c r="M18" s="74" t="n">
        <f aca="false">三菜!M18</f>
        <v>0</v>
      </c>
      <c r="N18" s="72" t="n">
        <f aca="false">三菜!N18</f>
        <v>0</v>
      </c>
      <c r="O18" s="73" t="n">
        <f aca="false">三菜!O18</f>
        <v>0</v>
      </c>
      <c r="P18" s="74" t="n">
        <f aca="false">三菜!P18</f>
        <v>0</v>
      </c>
      <c r="Q18" s="77"/>
      <c r="R18" s="71" t="str">
        <f aca="false">雲林公版!P37&amp;" "&amp;"g"</f>
        <v>35.2 g</v>
      </c>
    </row>
    <row r="19" s="21" customFormat="true" ht="20.5" hidden="false" customHeight="true" outlineLevel="0" collapsed="false">
      <c r="B19" s="34"/>
      <c r="C19" s="35"/>
      <c r="D19" s="77"/>
      <c r="E19" s="72" t="str">
        <f aca="false">三菜!E19</f>
        <v>青蔥</v>
      </c>
      <c r="F19" s="73" t="n">
        <f aca="false">三菜!F19</f>
        <v>0.3</v>
      </c>
      <c r="G19" s="74" t="str">
        <f aca="false">三菜!G19</f>
        <v>Kg</v>
      </c>
      <c r="H19" s="72" t="n">
        <f aca="false">三菜!H19</f>
        <v>0</v>
      </c>
      <c r="I19" s="73" t="n">
        <f aca="false">三菜!I19</f>
        <v>0</v>
      </c>
      <c r="J19" s="74" t="n">
        <f aca="false">三菜!J19</f>
        <v>0</v>
      </c>
      <c r="K19" s="72" t="n">
        <f aca="false">三菜!K19</f>
        <v>0</v>
      </c>
      <c r="L19" s="73" t="n">
        <f aca="false">三菜!L19</f>
        <v>0</v>
      </c>
      <c r="M19" s="74" t="n">
        <f aca="false">三菜!M19</f>
        <v>0</v>
      </c>
      <c r="N19" s="72" t="n">
        <f aca="false">三菜!N19</f>
        <v>0</v>
      </c>
      <c r="O19" s="73" t="n">
        <f aca="false">三菜!O19</f>
        <v>0</v>
      </c>
      <c r="P19" s="74" t="n">
        <f aca="false">三菜!P19</f>
        <v>0</v>
      </c>
      <c r="Q19" s="77"/>
      <c r="R19" s="67" t="s">
        <v>15</v>
      </c>
    </row>
    <row r="20" s="21" customFormat="true" ht="20.5" hidden="false" customHeight="true" outlineLevel="0" collapsed="false">
      <c r="B20" s="36" t="s">
        <v>62</v>
      </c>
      <c r="C20" s="37"/>
      <c r="D20" s="77"/>
      <c r="E20" s="72" t="str">
        <f aca="false">三菜!E20</f>
        <v>蒜仁(切碎)</v>
      </c>
      <c r="F20" s="73" t="n">
        <f aca="false">三菜!F20</f>
        <v>0.3</v>
      </c>
      <c r="G20" s="74" t="str">
        <f aca="false">三菜!G20</f>
        <v>Kg</v>
      </c>
      <c r="H20" s="72" t="n">
        <f aca="false">三菜!H20</f>
        <v>0</v>
      </c>
      <c r="I20" s="73" t="n">
        <f aca="false">三菜!I20</f>
        <v>0</v>
      </c>
      <c r="J20" s="74" t="n">
        <f aca="false">三菜!J20</f>
        <v>0</v>
      </c>
      <c r="K20" s="72" t="n">
        <f aca="false">三菜!K20</f>
        <v>0</v>
      </c>
      <c r="L20" s="73" t="n">
        <f aca="false">三菜!L20</f>
        <v>0</v>
      </c>
      <c r="M20" s="74" t="n">
        <f aca="false">三菜!M20</f>
        <v>0</v>
      </c>
      <c r="N20" s="72" t="n">
        <f aca="false">三菜!N20</f>
        <v>0</v>
      </c>
      <c r="O20" s="73" t="n">
        <f aca="false">三菜!O20</f>
        <v>0</v>
      </c>
      <c r="P20" s="74" t="n">
        <f aca="false">三菜!P20</f>
        <v>0</v>
      </c>
      <c r="Q20" s="77"/>
      <c r="R20" s="71" t="str">
        <f aca="false">雲林公版!S37&amp;"大卡"</f>
        <v>846.3大卡</v>
      </c>
    </row>
    <row r="21" s="21" customFormat="true" ht="20.5" hidden="false" customHeight="true" outlineLevel="0" collapsed="false">
      <c r="B21" s="75" t="n">
        <f aca="false">三菜!B21</f>
        <v>323</v>
      </c>
      <c r="C21" s="42"/>
      <c r="D21" s="77"/>
      <c r="E21" s="38"/>
      <c r="F21" s="39"/>
      <c r="G21" s="40"/>
      <c r="H21" s="38"/>
      <c r="I21" s="39"/>
      <c r="J21" s="40"/>
      <c r="K21" s="38"/>
      <c r="L21" s="39"/>
      <c r="M21" s="40"/>
      <c r="N21" s="38"/>
      <c r="O21" s="39"/>
      <c r="P21" s="40"/>
      <c r="Q21" s="77"/>
      <c r="R21" s="76"/>
    </row>
    <row r="22" s="21" customFormat="true" ht="20.5" hidden="false" customHeight="true" outlineLevel="0" collapsed="false">
      <c r="B22" s="22" t="n">
        <f aca="false">三菜!B22</f>
        <v>3</v>
      </c>
      <c r="C22" s="15"/>
      <c r="D22" s="77" t="str">
        <f aca="false">三菜!D22</f>
        <v>白米飯</v>
      </c>
      <c r="E22" s="80" t="str">
        <f aca="false">三菜!E22</f>
        <v>泰式雞丁(煮)</v>
      </c>
      <c r="F22" s="80"/>
      <c r="G22" s="80"/>
      <c r="H22" s="80" t="str">
        <f aca="false">三菜!H22</f>
        <v>珍菇彩繪(煮)</v>
      </c>
      <c r="I22" s="80"/>
      <c r="J22" s="80"/>
      <c r="K22" s="80" t="str">
        <f aca="false">三菜!K22</f>
        <v>蒜香油菜(燙)</v>
      </c>
      <c r="L22" s="80"/>
      <c r="M22" s="80"/>
      <c r="N22" s="80" t="str">
        <f aca="false">三菜!N22</f>
        <v>榨菜肉絲湯(煮)</v>
      </c>
      <c r="O22" s="80"/>
      <c r="P22" s="80"/>
      <c r="Q22" s="77" t="n">
        <f aca="false">三菜!Q22</f>
        <v>0</v>
      </c>
      <c r="R22" s="79" t="s">
        <v>26</v>
      </c>
    </row>
    <row r="23" s="21" customFormat="true" ht="20.5" hidden="false" customHeight="true" outlineLevel="0" collapsed="false">
      <c r="B23" s="22" t="s">
        <v>19</v>
      </c>
      <c r="C23" s="15"/>
      <c r="D23" s="77"/>
      <c r="E23" s="68" t="str">
        <f aca="false">三菜!E23</f>
        <v>雞肉(骨腿丁*卜蜂)</v>
      </c>
      <c r="F23" s="69" t="n">
        <f aca="false">三菜!F23</f>
        <v>30</v>
      </c>
      <c r="G23" s="70" t="str">
        <f aca="false">三菜!G23</f>
        <v>Kg</v>
      </c>
      <c r="H23" s="68" t="str">
        <f aca="false">三菜!H23</f>
        <v>高麗菜(切片)</v>
      </c>
      <c r="I23" s="69" t="n">
        <f aca="false">三菜!I23</f>
        <v>14</v>
      </c>
      <c r="J23" s="70" t="str">
        <f aca="false">三菜!J23</f>
        <v>Kg</v>
      </c>
      <c r="K23" s="68" t="str">
        <f aca="false">三菜!K23</f>
        <v>油菜(切段)</v>
      </c>
      <c r="L23" s="69" t="n">
        <f aca="false">三菜!L23</f>
        <v>24</v>
      </c>
      <c r="M23" s="70" t="str">
        <f aca="false">三菜!M23</f>
        <v>Kg</v>
      </c>
      <c r="N23" s="68" t="str">
        <f aca="false">三菜!N23</f>
        <v>榨菜(切絲)(醃)</v>
      </c>
      <c r="O23" s="69" t="n">
        <f aca="false">三菜!O23</f>
        <v>9</v>
      </c>
      <c r="P23" s="70" t="str">
        <f aca="false">三菜!P23</f>
        <v>Kg</v>
      </c>
      <c r="Q23" s="77"/>
      <c r="R23" s="71" t="str">
        <f aca="false">雲林公版!AC37&amp;" "&amp;"g"</f>
        <v>103.5 g</v>
      </c>
    </row>
    <row r="24" s="21" customFormat="true" ht="20.5" hidden="false" customHeight="true" outlineLevel="0" collapsed="false">
      <c r="B24" s="22" t="n">
        <f aca="false">三菜!B24</f>
        <v>4</v>
      </c>
      <c r="C24" s="15"/>
      <c r="D24" s="77"/>
      <c r="E24" s="72" t="str">
        <f aca="false">三菜!E24</f>
        <v>洋蔥(中丁)</v>
      </c>
      <c r="F24" s="73" t="n">
        <f aca="false">三菜!F24</f>
        <v>5</v>
      </c>
      <c r="G24" s="74" t="str">
        <f aca="false">三菜!G24</f>
        <v>Kg</v>
      </c>
      <c r="H24" s="72" t="str">
        <f aca="false">三菜!H24</f>
        <v>凍豆腐(切丁*玉贊成)</v>
      </c>
      <c r="I24" s="73" t="n">
        <f aca="false">三菜!I24</f>
        <v>8</v>
      </c>
      <c r="J24" s="74" t="str">
        <f aca="false">三菜!J24</f>
        <v>Kg</v>
      </c>
      <c r="K24" s="72" t="str">
        <f aca="false">三菜!K24</f>
        <v>蒜仁(切碎)</v>
      </c>
      <c r="L24" s="73" t="n">
        <f aca="false">三菜!L24</f>
        <v>0.3</v>
      </c>
      <c r="M24" s="74" t="str">
        <f aca="false">三菜!M24</f>
        <v>Kg</v>
      </c>
      <c r="N24" s="72" t="str">
        <f aca="false">三菜!N24</f>
        <v>前腿肉絲*溫體</v>
      </c>
      <c r="O24" s="73" t="n">
        <f aca="false">三菜!O24</f>
        <v>3</v>
      </c>
      <c r="P24" s="74" t="str">
        <f aca="false">三菜!P24</f>
        <v>Kg</v>
      </c>
      <c r="Q24" s="77"/>
      <c r="R24" s="67" t="s">
        <v>35</v>
      </c>
    </row>
    <row r="25" s="21" customFormat="true" ht="20.5" hidden="false" customHeight="true" outlineLevel="0" collapsed="false">
      <c r="B25" s="22" t="s">
        <v>39</v>
      </c>
      <c r="C25" s="15"/>
      <c r="D25" s="77"/>
      <c r="E25" s="72" t="str">
        <f aca="false">三菜!E25</f>
        <v>蕃茄(中丁)</v>
      </c>
      <c r="F25" s="73" t="n">
        <f aca="false">三菜!F25</f>
        <v>4</v>
      </c>
      <c r="G25" s="74" t="str">
        <f aca="false">三菜!G25</f>
        <v>Kg</v>
      </c>
      <c r="H25" s="72" t="str">
        <f aca="false">三菜!H25</f>
        <v>杏鮑菇(頭切中丁)</v>
      </c>
      <c r="I25" s="73" t="n">
        <f aca="false">三菜!I25</f>
        <v>3</v>
      </c>
      <c r="J25" s="74" t="str">
        <f aca="false">三菜!J25</f>
        <v>Kg</v>
      </c>
      <c r="K25" s="72" t="n">
        <f aca="false">三菜!K25</f>
        <v>0</v>
      </c>
      <c r="L25" s="73" t="n">
        <f aca="false">三菜!L25</f>
        <v>0</v>
      </c>
      <c r="M25" s="74" t="n">
        <f aca="false">三菜!M25</f>
        <v>0</v>
      </c>
      <c r="N25" s="72" t="str">
        <f aca="false">三菜!N25</f>
        <v>冬粉</v>
      </c>
      <c r="O25" s="73" t="n">
        <f aca="false">三菜!O25</f>
        <v>2</v>
      </c>
      <c r="P25" s="74" t="str">
        <f aca="false">三菜!P25</f>
        <v>Kg</v>
      </c>
      <c r="Q25" s="77"/>
      <c r="R25" s="71" t="str">
        <f aca="false">雲林公版!AB37&amp;" "&amp;"g"</f>
        <v>24.5 g</v>
      </c>
    </row>
    <row r="26" s="21" customFormat="true" ht="20.5" hidden="false" customHeight="true" outlineLevel="0" collapsed="false">
      <c r="B26" s="34" t="s">
        <v>116</v>
      </c>
      <c r="C26" s="15"/>
      <c r="D26" s="77"/>
      <c r="E26" s="72" t="str">
        <f aca="false">三菜!E26</f>
        <v>福泰泰式酸甜醬</v>
      </c>
      <c r="F26" s="73" t="n">
        <f aca="false">三菜!F26</f>
        <v>2</v>
      </c>
      <c r="G26" s="74" t="str">
        <f aca="false">三菜!G26</f>
        <v>罐</v>
      </c>
      <c r="H26" s="72" t="str">
        <f aca="false">三菜!H26</f>
        <v>秀珍菇</v>
      </c>
      <c r="I26" s="73" t="n">
        <f aca="false">三菜!I26</f>
        <v>3</v>
      </c>
      <c r="J26" s="74" t="str">
        <f aca="false">三菜!J26</f>
        <v>Kg</v>
      </c>
      <c r="K26" s="72" t="n">
        <f aca="false">三菜!K26</f>
        <v>0</v>
      </c>
      <c r="L26" s="73" t="n">
        <f aca="false">三菜!L26</f>
        <v>0</v>
      </c>
      <c r="M26" s="74" t="n">
        <f aca="false">三菜!M26</f>
        <v>0</v>
      </c>
      <c r="N26" s="72" t="str">
        <f aca="false">三菜!N26</f>
        <v>青蔥</v>
      </c>
      <c r="O26" s="73" t="n">
        <f aca="false">三菜!O26</f>
        <v>0.3</v>
      </c>
      <c r="P26" s="74" t="str">
        <f aca="false">三菜!P26</f>
        <v>Kg</v>
      </c>
      <c r="Q26" s="77"/>
      <c r="R26" s="67" t="s">
        <v>44</v>
      </c>
    </row>
    <row r="27" s="21" customFormat="true" ht="20.5" hidden="false" customHeight="true" outlineLevel="0" collapsed="false">
      <c r="B27" s="34"/>
      <c r="C27" s="15"/>
      <c r="D27" s="77"/>
      <c r="E27" s="72" t="str">
        <f aca="false">三菜!E27</f>
        <v>檸檬汁(500ml)</v>
      </c>
      <c r="F27" s="73" t="n">
        <f aca="false">三菜!F27</f>
        <v>1</v>
      </c>
      <c r="G27" s="74" t="str">
        <f aca="false">三菜!G27</f>
        <v>瓶</v>
      </c>
      <c r="H27" s="72" t="str">
        <f aca="false">三菜!H27</f>
        <v>薑(切片)</v>
      </c>
      <c r="I27" s="73" t="n">
        <f aca="false">三菜!I27</f>
        <v>0.3</v>
      </c>
      <c r="J27" s="74" t="str">
        <f aca="false">三菜!J27</f>
        <v>Kg</v>
      </c>
      <c r="K27" s="72" t="n">
        <f aca="false">三菜!K27</f>
        <v>0</v>
      </c>
      <c r="L27" s="73" t="n">
        <f aca="false">三菜!L27</f>
        <v>0</v>
      </c>
      <c r="M27" s="74" t="n">
        <f aca="false">三菜!M27</f>
        <v>0</v>
      </c>
      <c r="N27" s="72" t="n">
        <f aca="false">三菜!N27</f>
        <v>0</v>
      </c>
      <c r="O27" s="73" t="n">
        <f aca="false">三菜!O27</f>
        <v>0</v>
      </c>
      <c r="P27" s="74" t="n">
        <f aca="false">三菜!P27</f>
        <v>0</v>
      </c>
      <c r="Q27" s="77"/>
      <c r="R27" s="71" t="str">
        <f aca="false">雲林公版!AA37&amp;" "&amp;"g"</f>
        <v>31.9 g</v>
      </c>
    </row>
    <row r="28" s="21" customFormat="true" ht="20.5" hidden="false" customHeight="true" outlineLevel="0" collapsed="false">
      <c r="B28" s="34"/>
      <c r="C28" s="35"/>
      <c r="D28" s="77"/>
      <c r="E28" s="72" t="str">
        <f aca="false">三菜!E28</f>
        <v>九層塔</v>
      </c>
      <c r="F28" s="73" t="n">
        <f aca="false">三菜!F28</f>
        <v>0.3</v>
      </c>
      <c r="G28" s="74" t="str">
        <f aca="false">三菜!G28</f>
        <v>Kg</v>
      </c>
      <c r="H28" s="72" t="n">
        <f aca="false">三菜!H28</f>
        <v>0</v>
      </c>
      <c r="I28" s="73" t="n">
        <f aca="false">三菜!I28</f>
        <v>0</v>
      </c>
      <c r="J28" s="74" t="n">
        <f aca="false">三菜!J28</f>
        <v>0</v>
      </c>
      <c r="K28" s="72" t="n">
        <f aca="false">三菜!K28</f>
        <v>0</v>
      </c>
      <c r="L28" s="73" t="n">
        <f aca="false">三菜!L28</f>
        <v>0</v>
      </c>
      <c r="M28" s="74" t="n">
        <f aca="false">三菜!M28</f>
        <v>0</v>
      </c>
      <c r="N28" s="72" t="n">
        <f aca="false">三菜!N28</f>
        <v>0</v>
      </c>
      <c r="O28" s="73" t="n">
        <f aca="false">三菜!O28</f>
        <v>0</v>
      </c>
      <c r="P28" s="74" t="n">
        <f aca="false">三菜!P28</f>
        <v>0</v>
      </c>
      <c r="Q28" s="77"/>
      <c r="R28" s="67" t="s">
        <v>15</v>
      </c>
    </row>
    <row r="29" s="21" customFormat="true" ht="20.5" hidden="false" customHeight="true" outlineLevel="0" collapsed="false">
      <c r="B29" s="36" t="s">
        <v>62</v>
      </c>
      <c r="C29" s="37"/>
      <c r="D29" s="77"/>
      <c r="E29" s="72" t="str">
        <f aca="false">三菜!E29</f>
        <v>蒜仁(切碎)</v>
      </c>
      <c r="F29" s="73" t="n">
        <f aca="false">三菜!F29</f>
        <v>0.3</v>
      </c>
      <c r="G29" s="74" t="str">
        <f aca="false">三菜!G29</f>
        <v>Kg</v>
      </c>
      <c r="H29" s="72" t="n">
        <f aca="false">三菜!H29</f>
        <v>0</v>
      </c>
      <c r="I29" s="73" t="n">
        <f aca="false">三菜!I29</f>
        <v>0</v>
      </c>
      <c r="J29" s="74" t="n">
        <f aca="false">三菜!J29</f>
        <v>0</v>
      </c>
      <c r="K29" s="72" t="n">
        <f aca="false">三菜!K29</f>
        <v>0</v>
      </c>
      <c r="L29" s="73" t="n">
        <f aca="false">三菜!L29</f>
        <v>0</v>
      </c>
      <c r="M29" s="74" t="n">
        <f aca="false">三菜!M29</f>
        <v>0</v>
      </c>
      <c r="N29" s="72" t="n">
        <f aca="false">三菜!N29</f>
        <v>0</v>
      </c>
      <c r="O29" s="73" t="n">
        <f aca="false">三菜!O29</f>
        <v>0</v>
      </c>
      <c r="P29" s="74" t="n">
        <f aca="false">三菜!P29</f>
        <v>0</v>
      </c>
      <c r="Q29" s="77"/>
      <c r="R29" s="71" t="str">
        <f aca="false">雲林公版!AD37&amp;"大卡"</f>
        <v>762.1大卡</v>
      </c>
    </row>
    <row r="30" s="21" customFormat="true" ht="20.5" hidden="false" customHeight="true" outlineLevel="0" collapsed="false">
      <c r="B30" s="75" t="n">
        <f aca="false">三菜!B30</f>
        <v>325</v>
      </c>
      <c r="C30" s="42"/>
      <c r="D30" s="77"/>
      <c r="E30" s="38"/>
      <c r="F30" s="39"/>
      <c r="G30" s="40"/>
      <c r="H30" s="38"/>
      <c r="I30" s="39"/>
      <c r="J30" s="40"/>
      <c r="K30" s="38"/>
      <c r="L30" s="39"/>
      <c r="M30" s="40"/>
      <c r="N30" s="38"/>
      <c r="O30" s="39"/>
      <c r="P30" s="40"/>
      <c r="Q30" s="77"/>
      <c r="R30" s="76"/>
    </row>
    <row r="31" s="21" customFormat="true" ht="20.5" hidden="false" customHeight="true" outlineLevel="0" collapsed="false">
      <c r="B31" s="22" t="n">
        <f aca="false">三菜!B31</f>
        <v>3</v>
      </c>
      <c r="C31" s="15"/>
      <c r="D31" s="77" t="str">
        <f aca="false">三菜!D31</f>
        <v>白米飯(-20)</v>
      </c>
      <c r="E31" s="80" t="str">
        <f aca="false">三菜!E31</f>
        <v>鹽酥魚丁(炸)</v>
      </c>
      <c r="F31" s="80"/>
      <c r="G31" s="80"/>
      <c r="H31" s="80" t="str">
        <f aca="false">三菜!H31</f>
        <v>咖哩蛋豆腐(煮)</v>
      </c>
      <c r="I31" s="80"/>
      <c r="J31" s="80"/>
      <c r="K31" s="80" t="str">
        <f aca="false">三菜!K31</f>
        <v>蒜香高麗菜(炒)</v>
      </c>
      <c r="L31" s="80"/>
      <c r="M31" s="80"/>
      <c r="N31" s="80" t="str">
        <f aca="false">三菜!N31</f>
        <v>枸杞菌菇湯(煮)</v>
      </c>
      <c r="O31" s="80"/>
      <c r="P31" s="80"/>
      <c r="Q31" s="77" t="n">
        <f aca="false">三菜!Q31</f>
        <v>0</v>
      </c>
      <c r="R31" s="79" t="s">
        <v>26</v>
      </c>
    </row>
    <row r="32" customFormat="false" ht="20.5" hidden="false" customHeight="true" outlineLevel="0" collapsed="false">
      <c r="B32" s="22" t="s">
        <v>19</v>
      </c>
      <c r="C32" s="15"/>
      <c r="D32" s="77"/>
      <c r="E32" s="68" t="str">
        <f aca="false">三菜!E32</f>
        <v>水鯊魚丁</v>
      </c>
      <c r="F32" s="69" t="n">
        <f aca="false">三菜!F32</f>
        <v>38</v>
      </c>
      <c r="G32" s="70" t="str">
        <f aca="false">三菜!G32</f>
        <v>Kg</v>
      </c>
      <c r="H32" s="68" t="str">
        <f aca="false">三菜!H32</f>
        <v>洗選蛋(KG)</v>
      </c>
      <c r="I32" s="69" t="n">
        <f aca="false">三菜!I32</f>
        <v>6</v>
      </c>
      <c r="J32" s="70" t="str">
        <f aca="false">三菜!J32</f>
        <v>Kg</v>
      </c>
      <c r="K32" s="68" t="str">
        <f aca="false">三菜!K32</f>
        <v>高麗菜(切片)</v>
      </c>
      <c r="L32" s="69" t="n">
        <f aca="false">三菜!L32</f>
        <v>24</v>
      </c>
      <c r="M32" s="70" t="str">
        <f aca="false">三菜!M32</f>
        <v>Kg</v>
      </c>
      <c r="N32" s="68" t="str">
        <f aca="false">三菜!N32</f>
        <v>金針菇</v>
      </c>
      <c r="O32" s="69" t="n">
        <f aca="false">三菜!O32</f>
        <v>8</v>
      </c>
      <c r="P32" s="70" t="str">
        <f aca="false">三菜!P32</f>
        <v>Kg</v>
      </c>
      <c r="Q32" s="77"/>
      <c r="R32" s="71" t="str">
        <f aca="false">雲林公版!AN37&amp;" "&amp;"g"</f>
        <v>97 g</v>
      </c>
    </row>
    <row r="33" customFormat="false" ht="20.5" hidden="false" customHeight="true" outlineLevel="0" collapsed="false">
      <c r="B33" s="22" t="n">
        <f aca="false">三菜!B33</f>
        <v>5</v>
      </c>
      <c r="C33" s="15"/>
      <c r="D33" s="77"/>
      <c r="E33" s="72" t="n">
        <f aca="false">三菜!E33</f>
        <v>0</v>
      </c>
      <c r="F33" s="73" t="n">
        <f aca="false">三菜!F33</f>
        <v>0</v>
      </c>
      <c r="G33" s="74" t="n">
        <f aca="false">三菜!G33</f>
        <v>0</v>
      </c>
      <c r="H33" s="72" t="str">
        <f aca="false">三菜!H33</f>
        <v>豆腐(大丁4.3K*榮)</v>
      </c>
      <c r="I33" s="73" t="n">
        <f aca="false">三菜!I33</f>
        <v>5</v>
      </c>
      <c r="J33" s="74" t="str">
        <f aca="false">三菜!J33</f>
        <v>盤</v>
      </c>
      <c r="K33" s="72" t="str">
        <f aca="false">三菜!K33</f>
        <v>紅蘿蔔(切絲)</v>
      </c>
      <c r="L33" s="73" t="n">
        <f aca="false">三菜!L33</f>
        <v>1</v>
      </c>
      <c r="M33" s="74" t="str">
        <f aca="false">三菜!M33</f>
        <v>Kg</v>
      </c>
      <c r="N33" s="72" t="str">
        <f aca="false">三菜!N33</f>
        <v>鮑魚菇</v>
      </c>
      <c r="O33" s="73" t="n">
        <f aca="false">三菜!O33</f>
        <v>3</v>
      </c>
      <c r="P33" s="74" t="str">
        <f aca="false">三菜!P33</f>
        <v>Kg</v>
      </c>
      <c r="Q33" s="77"/>
      <c r="R33" s="67" t="s">
        <v>35</v>
      </c>
    </row>
    <row r="34" customFormat="false" ht="20.5" hidden="false" customHeight="true" outlineLevel="0" collapsed="false">
      <c r="B34" s="22" t="s">
        <v>39</v>
      </c>
      <c r="C34" s="15"/>
      <c r="D34" s="77"/>
      <c r="E34" s="72" t="n">
        <f aca="false">三菜!E34</f>
        <v>0</v>
      </c>
      <c r="F34" s="73" t="n">
        <f aca="false">三菜!F34</f>
        <v>0</v>
      </c>
      <c r="G34" s="74" t="n">
        <f aca="false">三菜!G34</f>
        <v>0</v>
      </c>
      <c r="H34" s="72" t="str">
        <f aca="false">三菜!H34</f>
        <v>洋蔥(切片)</v>
      </c>
      <c r="I34" s="73" t="n">
        <f aca="false">三菜!I34</f>
        <v>4</v>
      </c>
      <c r="J34" s="74" t="str">
        <f aca="false">三菜!J34</f>
        <v>Kg</v>
      </c>
      <c r="K34" s="72" t="str">
        <f aca="false">三菜!K34</f>
        <v>蒜仁(切碎)</v>
      </c>
      <c r="L34" s="73" t="n">
        <f aca="false">三菜!L34</f>
        <v>0.3</v>
      </c>
      <c r="M34" s="74" t="str">
        <f aca="false">三菜!M34</f>
        <v>Kg</v>
      </c>
      <c r="N34" s="72" t="str">
        <f aca="false">三菜!N34</f>
        <v>珊瑚菇</v>
      </c>
      <c r="O34" s="73" t="n">
        <f aca="false">三菜!O34</f>
        <v>1.5</v>
      </c>
      <c r="P34" s="74" t="str">
        <f aca="false">三菜!P34</f>
        <v>Kg</v>
      </c>
      <c r="Q34" s="77"/>
      <c r="R34" s="71" t="str">
        <f aca="false">雲林公版!AM37&amp;" "&amp;"g"</f>
        <v>35 g</v>
      </c>
    </row>
    <row r="35" customFormat="false" ht="20.5" hidden="false" customHeight="true" outlineLevel="0" collapsed="false">
      <c r="B35" s="34" t="s">
        <v>148</v>
      </c>
      <c r="C35" s="15"/>
      <c r="D35" s="77"/>
      <c r="E35" s="72" t="n">
        <f aca="false">三菜!E35</f>
        <v>0</v>
      </c>
      <c r="F35" s="73" t="n">
        <f aca="false">三菜!F35</f>
        <v>0</v>
      </c>
      <c r="G35" s="74" t="n">
        <f aca="false">三菜!G35</f>
        <v>0</v>
      </c>
      <c r="H35" s="72" t="str">
        <f aca="false">三菜!H35</f>
        <v>咖哩粉(小磨坊600g)</v>
      </c>
      <c r="I35" s="73" t="n">
        <f aca="false">三菜!I35</f>
        <v>2</v>
      </c>
      <c r="J35" s="74" t="str">
        <f aca="false">三菜!J35</f>
        <v>盒</v>
      </c>
      <c r="K35" s="72" t="n">
        <f aca="false">三菜!K35</f>
        <v>0</v>
      </c>
      <c r="L35" s="73" t="n">
        <f aca="false">三菜!L35</f>
        <v>0</v>
      </c>
      <c r="M35" s="74" t="n">
        <f aca="false">三菜!M35</f>
        <v>0</v>
      </c>
      <c r="N35" s="72" t="str">
        <f aca="false">三菜!N35</f>
        <v>薑(切絲)</v>
      </c>
      <c r="O35" s="73" t="n">
        <f aca="false">三菜!O35</f>
        <v>0.3</v>
      </c>
      <c r="P35" s="74" t="str">
        <f aca="false">三菜!P35</f>
        <v>Kg</v>
      </c>
      <c r="Q35" s="77"/>
      <c r="R35" s="67" t="s">
        <v>44</v>
      </c>
    </row>
    <row r="36" customFormat="false" ht="20.5" hidden="false" customHeight="true" outlineLevel="0" collapsed="false">
      <c r="B36" s="34"/>
      <c r="C36" s="15"/>
      <c r="D36" s="77"/>
      <c r="E36" s="72" t="n">
        <f aca="false">三菜!E36</f>
        <v>0</v>
      </c>
      <c r="F36" s="73" t="n">
        <f aca="false">三菜!F36</f>
        <v>0</v>
      </c>
      <c r="G36" s="74" t="n">
        <f aca="false">三菜!G36</f>
        <v>0</v>
      </c>
      <c r="H36" s="72" t="str">
        <f aca="false">三菜!H36</f>
        <v>三色丁</v>
      </c>
      <c r="I36" s="73" t="n">
        <f aca="false">三菜!I36</f>
        <v>1</v>
      </c>
      <c r="J36" s="74" t="str">
        <f aca="false">三菜!J36</f>
        <v>Kg</v>
      </c>
      <c r="K36" s="72" t="n">
        <f aca="false">三菜!K36</f>
        <v>0</v>
      </c>
      <c r="L36" s="73" t="n">
        <f aca="false">三菜!L36</f>
        <v>0</v>
      </c>
      <c r="M36" s="74" t="n">
        <f aca="false">三菜!M36</f>
        <v>0</v>
      </c>
      <c r="N36" s="72" t="str">
        <f aca="false">三菜!N36</f>
        <v>枸杞</v>
      </c>
      <c r="O36" s="73" t="n">
        <f aca="false">三菜!O36</f>
        <v>0.2</v>
      </c>
      <c r="P36" s="74" t="str">
        <f aca="false">三菜!P36</f>
        <v>Kg</v>
      </c>
      <c r="Q36" s="77"/>
      <c r="R36" s="71" t="str">
        <f aca="false">雲林公版!AL37&amp;" "&amp;"g"</f>
        <v>45.6 g</v>
      </c>
    </row>
    <row r="37" customFormat="false" ht="20.5" hidden="false" customHeight="true" outlineLevel="0" collapsed="false">
      <c r="B37" s="34"/>
      <c r="C37" s="35"/>
      <c r="D37" s="77"/>
      <c r="E37" s="72" t="n">
        <f aca="false">三菜!E37</f>
        <v>0</v>
      </c>
      <c r="F37" s="73" t="n">
        <f aca="false">三菜!F37</f>
        <v>0</v>
      </c>
      <c r="G37" s="74" t="n">
        <f aca="false">三菜!G37</f>
        <v>0</v>
      </c>
      <c r="H37" s="72" t="str">
        <f aca="false">三菜!H37</f>
        <v>青蔥(切段)</v>
      </c>
      <c r="I37" s="73" t="n">
        <f aca="false">三菜!I37</f>
        <v>0.3</v>
      </c>
      <c r="J37" s="74" t="str">
        <f aca="false">三菜!J37</f>
        <v>Kg</v>
      </c>
      <c r="K37" s="72" t="n">
        <f aca="false">三菜!K37</f>
        <v>0</v>
      </c>
      <c r="L37" s="73" t="n">
        <f aca="false">三菜!L37</f>
        <v>0</v>
      </c>
      <c r="M37" s="74" t="n">
        <f aca="false">三菜!M37</f>
        <v>0</v>
      </c>
      <c r="N37" s="72" t="n">
        <f aca="false">三菜!N37</f>
        <v>0</v>
      </c>
      <c r="O37" s="73" t="n">
        <f aca="false">三菜!O37</f>
        <v>0</v>
      </c>
      <c r="P37" s="74" t="n">
        <f aca="false">三菜!P37</f>
        <v>0</v>
      </c>
      <c r="Q37" s="77"/>
      <c r="R37" s="67" t="s">
        <v>15</v>
      </c>
    </row>
    <row r="38" customFormat="false" ht="20.5" hidden="false" customHeight="true" outlineLevel="0" collapsed="false">
      <c r="B38" s="36" t="s">
        <v>62</v>
      </c>
      <c r="C38" s="37"/>
      <c r="D38" s="77"/>
      <c r="E38" s="72" t="n">
        <f aca="false">三菜!E38</f>
        <v>0</v>
      </c>
      <c r="F38" s="73" t="n">
        <f aca="false">三菜!F38</f>
        <v>0</v>
      </c>
      <c r="G38" s="74" t="n">
        <f aca="false">三菜!G38</f>
        <v>0</v>
      </c>
      <c r="H38" s="72" t="n">
        <f aca="false">三菜!H38</f>
        <v>0</v>
      </c>
      <c r="I38" s="73" t="n">
        <f aca="false">三菜!I38</f>
        <v>0</v>
      </c>
      <c r="J38" s="74" t="n">
        <f aca="false">三菜!J38</f>
        <v>0</v>
      </c>
      <c r="K38" s="72" t="n">
        <f aca="false">三菜!K38</f>
        <v>0</v>
      </c>
      <c r="L38" s="73" t="n">
        <f aca="false">三菜!L38</f>
        <v>0</v>
      </c>
      <c r="M38" s="74" t="n">
        <f aca="false">三菜!M38</f>
        <v>0</v>
      </c>
      <c r="N38" s="72" t="n">
        <f aca="false">三菜!N38</f>
        <v>0</v>
      </c>
      <c r="O38" s="73" t="n">
        <f aca="false">三菜!O38</f>
        <v>0</v>
      </c>
      <c r="P38" s="74" t="n">
        <f aca="false">三菜!P38</f>
        <v>0</v>
      </c>
      <c r="Q38" s="77"/>
      <c r="R38" s="71" t="str">
        <f aca="false">雲林公版!AO37&amp;"大卡"</f>
        <v>885.4大卡</v>
      </c>
    </row>
    <row r="39" customFormat="false" ht="20.5" hidden="false" customHeight="true" outlineLevel="0" collapsed="false">
      <c r="B39" s="75" t="n">
        <f aca="false">三菜!B39</f>
        <v>303</v>
      </c>
      <c r="C39" s="42"/>
      <c r="D39" s="77"/>
      <c r="E39" s="38"/>
      <c r="F39" s="39"/>
      <c r="G39" s="40"/>
      <c r="H39" s="38"/>
      <c r="I39" s="39"/>
      <c r="J39" s="40"/>
      <c r="K39" s="38"/>
      <c r="L39" s="39"/>
      <c r="M39" s="40"/>
      <c r="N39" s="38"/>
      <c r="O39" s="39"/>
      <c r="P39" s="40"/>
      <c r="Q39" s="77"/>
      <c r="R39" s="76"/>
    </row>
    <row r="40" customFormat="false" ht="20.5" hidden="false" customHeight="true" outlineLevel="0" collapsed="false">
      <c r="B40" s="81" t="n">
        <f aca="false">三菜!B40</f>
        <v>3</v>
      </c>
      <c r="C40" s="15"/>
      <c r="D40" s="82" t="str">
        <f aca="false">三菜!D40</f>
        <v>糙米飯</v>
      </c>
      <c r="E40" s="80" t="str">
        <f aca="false">三菜!E40</f>
        <v>清蒸肉餅(蒸)</v>
      </c>
      <c r="F40" s="80"/>
      <c r="G40" s="80"/>
      <c r="H40" s="80" t="str">
        <f aca="false">三菜!H40</f>
        <v>肉絲大頭菜(炒)</v>
      </c>
      <c r="I40" s="80"/>
      <c r="J40" s="80"/>
      <c r="K40" s="80" t="str">
        <f aca="false">三菜!K40</f>
        <v>蒜香蘿蔓(燙)</v>
      </c>
      <c r="L40" s="80"/>
      <c r="M40" s="80"/>
      <c r="N40" s="80" t="str">
        <f aca="false">三菜!N40</f>
        <v>綜合火鍋湯(煮)</v>
      </c>
      <c r="O40" s="80"/>
      <c r="P40" s="80"/>
      <c r="Q40" s="82" t="n">
        <f aca="false">三菜!Q40</f>
        <v>0</v>
      </c>
      <c r="R40" s="79" t="s">
        <v>26</v>
      </c>
    </row>
    <row r="41" customFormat="false" ht="20.5" hidden="false" customHeight="true" outlineLevel="0" collapsed="false">
      <c r="B41" s="22" t="s">
        <v>19</v>
      </c>
      <c r="C41" s="15"/>
      <c r="D41" s="82"/>
      <c r="E41" s="68" t="str">
        <f aca="false">三菜!E41</f>
        <v>粗絞肉*溫體</v>
      </c>
      <c r="F41" s="69" t="n">
        <f aca="false">三菜!F41</f>
        <v>21</v>
      </c>
      <c r="G41" s="70" t="str">
        <f aca="false">三菜!G41</f>
        <v>Kg</v>
      </c>
      <c r="H41" s="68" t="str">
        <f aca="false">三菜!H41</f>
        <v>結頭菜(切絲)</v>
      </c>
      <c r="I41" s="69" t="n">
        <f aca="false">三菜!I41</f>
        <v>20</v>
      </c>
      <c r="J41" s="70" t="str">
        <f aca="false">三菜!J41</f>
        <v>Kg</v>
      </c>
      <c r="K41" s="68" t="str">
        <f aca="false">三菜!K41</f>
        <v>蘿蔓(切段)</v>
      </c>
      <c r="L41" s="69" t="n">
        <f aca="false">三菜!L41</f>
        <v>25</v>
      </c>
      <c r="M41" s="70" t="str">
        <f aca="false">三菜!M41</f>
        <v>Kg</v>
      </c>
      <c r="N41" s="68" t="str">
        <f aca="false">三菜!N41</f>
        <v>大白菜(切片)</v>
      </c>
      <c r="O41" s="69" t="n">
        <f aca="false">三菜!O41</f>
        <v>10</v>
      </c>
      <c r="P41" s="70" t="str">
        <f aca="false">三菜!P41</f>
        <v>Kg</v>
      </c>
      <c r="Q41" s="82"/>
      <c r="R41" s="71" t="str">
        <f aca="false">雲林公版!AY37&amp;" "&amp;"g"</f>
        <v>104 g</v>
      </c>
    </row>
    <row r="42" customFormat="false" ht="20.5" hidden="false" customHeight="true" outlineLevel="0" collapsed="false">
      <c r="B42" s="22" t="n">
        <f aca="false">三菜!B42</f>
        <v>6</v>
      </c>
      <c r="C42" s="15"/>
      <c r="D42" s="82"/>
      <c r="E42" s="72" t="str">
        <f aca="false">三菜!E42</f>
        <v>碎瓜(醃)</v>
      </c>
      <c r="F42" s="73" t="n">
        <f aca="false">三菜!F42</f>
        <v>6</v>
      </c>
      <c r="G42" s="74" t="str">
        <f aca="false">三菜!G42</f>
        <v>Kg</v>
      </c>
      <c r="H42" s="72" t="str">
        <f aca="false">三菜!H42</f>
        <v>前腿肉絲*溫體</v>
      </c>
      <c r="I42" s="73" t="n">
        <f aca="false">三菜!I42</f>
        <v>4</v>
      </c>
      <c r="J42" s="74" t="str">
        <f aca="false">三菜!J42</f>
        <v>Kg</v>
      </c>
      <c r="K42" s="72" t="str">
        <f aca="false">三菜!K42</f>
        <v>蒜仁(切碎)</v>
      </c>
      <c r="L42" s="73" t="n">
        <f aca="false">三菜!L42</f>
        <v>0.3</v>
      </c>
      <c r="M42" s="74" t="str">
        <f aca="false">三菜!M42</f>
        <v>Kg</v>
      </c>
      <c r="N42" s="72" t="str">
        <f aca="false">三菜!N42</f>
        <v>大骨*溫體</v>
      </c>
      <c r="O42" s="73" t="n">
        <f aca="false">三菜!O42</f>
        <v>2</v>
      </c>
      <c r="P42" s="74" t="str">
        <f aca="false">三菜!P42</f>
        <v>Kg</v>
      </c>
      <c r="Q42" s="82"/>
      <c r="R42" s="67" t="s">
        <v>35</v>
      </c>
    </row>
    <row r="43" customFormat="false" ht="20.5" hidden="false" customHeight="true" outlineLevel="0" collapsed="false">
      <c r="B43" s="22" t="s">
        <v>39</v>
      </c>
      <c r="C43" s="15"/>
      <c r="D43" s="82"/>
      <c r="E43" s="72" t="str">
        <f aca="false">三菜!E43</f>
        <v>魚漿</v>
      </c>
      <c r="F43" s="73" t="n">
        <f aca="false">三菜!F43</f>
        <v>4</v>
      </c>
      <c r="G43" s="74" t="str">
        <f aca="false">三菜!G43</f>
        <v>Kg</v>
      </c>
      <c r="H43" s="72" t="str">
        <f aca="false">三菜!H43</f>
        <v>紅蘿蔔(切絲)</v>
      </c>
      <c r="I43" s="73" t="n">
        <f aca="false">三菜!I43</f>
        <v>2</v>
      </c>
      <c r="J43" s="74" t="str">
        <f aca="false">三菜!J43</f>
        <v>Kg</v>
      </c>
      <c r="K43" s="72" t="n">
        <f aca="false">三菜!K43</f>
        <v>0</v>
      </c>
      <c r="L43" s="73" t="n">
        <f aca="false">三菜!L43</f>
        <v>0</v>
      </c>
      <c r="M43" s="74" t="n">
        <f aca="false">三菜!M43</f>
        <v>0</v>
      </c>
      <c r="N43" s="72" t="str">
        <f aca="false">三菜!N43</f>
        <v>冬粉</v>
      </c>
      <c r="O43" s="73" t="n">
        <f aca="false">三菜!O43</f>
        <v>2</v>
      </c>
      <c r="P43" s="74" t="str">
        <f aca="false">三菜!P43</f>
        <v>Kg</v>
      </c>
      <c r="Q43" s="82"/>
      <c r="R43" s="71" t="str">
        <f aca="false">雲林公版!AX37&amp;" "&amp;"g"</f>
        <v>24 g</v>
      </c>
    </row>
    <row r="44" customFormat="false" ht="20.5" hidden="false" customHeight="true" outlineLevel="0" collapsed="false">
      <c r="B44" s="34" t="s">
        <v>175</v>
      </c>
      <c r="C44" s="15"/>
      <c r="D44" s="82"/>
      <c r="E44" s="72" t="str">
        <f aca="false">三菜!E44</f>
        <v>青蔥(切珠)</v>
      </c>
      <c r="F44" s="73" t="n">
        <f aca="false">三菜!F44</f>
        <v>0.3</v>
      </c>
      <c r="G44" s="74" t="str">
        <f aca="false">三菜!G44</f>
        <v>Kg</v>
      </c>
      <c r="H44" s="72" t="str">
        <f aca="false">三菜!H44</f>
        <v>木耳(切絲)</v>
      </c>
      <c r="I44" s="73" t="n">
        <f aca="false">三菜!I44</f>
        <v>1</v>
      </c>
      <c r="J44" s="74" t="str">
        <f aca="false">三菜!J44</f>
        <v>Kg</v>
      </c>
      <c r="K44" s="72" t="n">
        <f aca="false">三菜!K44</f>
        <v>0</v>
      </c>
      <c r="L44" s="73" t="n">
        <f aca="false">三菜!L44</f>
        <v>0</v>
      </c>
      <c r="M44" s="74" t="n">
        <f aca="false">三菜!M44</f>
        <v>0</v>
      </c>
      <c r="N44" s="72" t="str">
        <f aca="false">三菜!N44</f>
        <v>豆皮(條)-素</v>
      </c>
      <c r="O44" s="73" t="n">
        <f aca="false">三菜!O44</f>
        <v>2</v>
      </c>
      <c r="P44" s="74" t="str">
        <f aca="false">三菜!P44</f>
        <v>條</v>
      </c>
      <c r="Q44" s="82"/>
      <c r="R44" s="67" t="s">
        <v>44</v>
      </c>
    </row>
    <row r="45" customFormat="false" ht="20.5" hidden="false" customHeight="true" outlineLevel="0" collapsed="false">
      <c r="B45" s="34"/>
      <c r="C45" s="15"/>
      <c r="D45" s="82"/>
      <c r="E45" s="72" t="str">
        <f aca="false">三菜!E45</f>
        <v>蒜仁(切碎)</v>
      </c>
      <c r="F45" s="73" t="n">
        <f aca="false">三菜!F45</f>
        <v>0.3</v>
      </c>
      <c r="G45" s="74" t="str">
        <f aca="false">三菜!G45</f>
        <v>Kg</v>
      </c>
      <c r="H45" s="72" t="str">
        <f aca="false">三菜!H45</f>
        <v>香菜</v>
      </c>
      <c r="I45" s="73" t="n">
        <f aca="false">三菜!I45</f>
        <v>0.3</v>
      </c>
      <c r="J45" s="74" t="str">
        <f aca="false">三菜!J45</f>
        <v>Kg</v>
      </c>
      <c r="K45" s="72" t="n">
        <f aca="false">三菜!K45</f>
        <v>0</v>
      </c>
      <c r="L45" s="73" t="n">
        <f aca="false">三菜!L45</f>
        <v>0</v>
      </c>
      <c r="M45" s="74" t="n">
        <f aca="false">三菜!M45</f>
        <v>0</v>
      </c>
      <c r="N45" s="72" t="str">
        <f aca="false">三菜!N45</f>
        <v>前腿肉片*溫體</v>
      </c>
      <c r="O45" s="73" t="n">
        <f aca="false">三菜!O45</f>
        <v>2</v>
      </c>
      <c r="P45" s="74" t="str">
        <f aca="false">三菜!P45</f>
        <v>Kg</v>
      </c>
      <c r="Q45" s="82"/>
      <c r="R45" s="71" t="str">
        <f aca="false">雲林公版!AW37&amp;" "&amp;"g"</f>
        <v>31.3 g</v>
      </c>
    </row>
    <row r="46" customFormat="false" ht="20.5" hidden="false" customHeight="true" outlineLevel="0" collapsed="false">
      <c r="B46" s="34"/>
      <c r="C46" s="35"/>
      <c r="D46" s="82"/>
      <c r="E46" s="72" t="n">
        <f aca="false">三菜!E46</f>
        <v>0</v>
      </c>
      <c r="F46" s="73" t="n">
        <f aca="false">三菜!F46</f>
        <v>0</v>
      </c>
      <c r="G46" s="74" t="n">
        <f aca="false">三菜!G46</f>
        <v>0</v>
      </c>
      <c r="H46" s="72" t="str">
        <f aca="false">三菜!H46</f>
        <v>蒜仁(切碎)</v>
      </c>
      <c r="I46" s="73" t="n">
        <f aca="false">三菜!I46</f>
        <v>0.3</v>
      </c>
      <c r="J46" s="74" t="str">
        <f aca="false">三菜!J46</f>
        <v>Kg</v>
      </c>
      <c r="K46" s="72" t="n">
        <f aca="false">三菜!K46</f>
        <v>0</v>
      </c>
      <c r="L46" s="73" t="n">
        <f aca="false">三菜!L46</f>
        <v>0</v>
      </c>
      <c r="M46" s="74" t="n">
        <f aca="false">三菜!M46</f>
        <v>0</v>
      </c>
      <c r="N46" s="72" t="str">
        <f aca="false">三菜!N46</f>
        <v>金針菇</v>
      </c>
      <c r="O46" s="73" t="n">
        <f aca="false">三菜!O46</f>
        <v>1</v>
      </c>
      <c r="P46" s="74" t="str">
        <f aca="false">三菜!P46</f>
        <v>Kg</v>
      </c>
      <c r="Q46" s="82"/>
      <c r="R46" s="67" t="s">
        <v>15</v>
      </c>
    </row>
    <row r="47" customFormat="false" ht="20.5" hidden="false" customHeight="true" outlineLevel="0" collapsed="false">
      <c r="B47" s="36" t="s">
        <v>62</v>
      </c>
      <c r="C47" s="37"/>
      <c r="D47" s="82"/>
      <c r="E47" s="72" t="n">
        <f aca="false">三菜!E47</f>
        <v>0</v>
      </c>
      <c r="F47" s="73" t="n">
        <f aca="false">三菜!F47</f>
        <v>0</v>
      </c>
      <c r="G47" s="74" t="n">
        <f aca="false">三菜!G47</f>
        <v>0</v>
      </c>
      <c r="H47" s="72" t="n">
        <f aca="false">三菜!H47</f>
        <v>0</v>
      </c>
      <c r="I47" s="73" t="n">
        <f aca="false">三菜!I47</f>
        <v>0</v>
      </c>
      <c r="J47" s="74" t="n">
        <f aca="false">三菜!J47</f>
        <v>0</v>
      </c>
      <c r="K47" s="72" t="n">
        <f aca="false">三菜!K47</f>
        <v>0</v>
      </c>
      <c r="L47" s="73" t="n">
        <f aca="false">三菜!L47</f>
        <v>0</v>
      </c>
      <c r="M47" s="74" t="n">
        <f aca="false">三菜!M47</f>
        <v>0</v>
      </c>
      <c r="N47" s="72" t="n">
        <f aca="false">三菜!N47</f>
        <v>0</v>
      </c>
      <c r="O47" s="73" t="n">
        <f aca="false">三菜!O47</f>
        <v>0</v>
      </c>
      <c r="P47" s="74" t="n">
        <f aca="false">三菜!P47</f>
        <v>0</v>
      </c>
      <c r="Q47" s="82"/>
      <c r="R47" s="71" t="str">
        <f aca="false">雲林公版!AZ37&amp;"大卡"</f>
        <v>757.2大卡</v>
      </c>
    </row>
    <row r="48" customFormat="false" ht="20.5" hidden="false" customHeight="true" outlineLevel="0" collapsed="false">
      <c r="B48" s="83" t="n">
        <f aca="false">三菜!B48</f>
        <v>323</v>
      </c>
      <c r="C48" s="53"/>
      <c r="D48" s="82"/>
      <c r="E48" s="84"/>
      <c r="F48" s="85"/>
      <c r="G48" s="86"/>
      <c r="H48" s="84"/>
      <c r="I48" s="85"/>
      <c r="J48" s="86"/>
      <c r="K48" s="84"/>
      <c r="L48" s="85"/>
      <c r="M48" s="86"/>
      <c r="N48" s="84"/>
      <c r="O48" s="85"/>
      <c r="P48" s="86"/>
      <c r="Q48" s="82"/>
      <c r="R48" s="87"/>
    </row>
    <row r="49" customFormat="false" ht="21.75" hidden="false" customHeight="true" outlineLevel="0" collapsed="false">
      <c r="C49" s="2"/>
      <c r="G49" s="88"/>
      <c r="H49" s="89" t="s">
        <v>187</v>
      </c>
      <c r="I49" s="88"/>
      <c r="J49" s="88"/>
      <c r="K49" s="88"/>
      <c r="L49" s="88"/>
      <c r="M49" s="88"/>
      <c r="N49" s="88"/>
      <c r="O49" s="88"/>
      <c r="P49" s="88"/>
      <c r="Q49" s="90" t="s">
        <v>188</v>
      </c>
      <c r="R49" s="91" t="n">
        <f aca="true">TODAY()</f>
        <v>46231</v>
      </c>
    </row>
    <row r="50" customFormat="false" ht="17" hidden="false" customHeight="false" outlineLevel="0" collapsed="false">
      <c r="B50" s="92" t="s">
        <v>189</v>
      </c>
      <c r="D50" s="2"/>
      <c r="E50" s="2"/>
      <c r="F50" s="6"/>
      <c r="G50" s="92" t="s">
        <v>190</v>
      </c>
      <c r="H50" s="2"/>
      <c r="I50" s="6"/>
      <c r="J50" s="2"/>
      <c r="N50" s="50" t="s">
        <v>191</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0">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16" activeCellId="0" sqref="E16"/>
    </sheetView>
  </sheetViews>
  <sheetFormatPr defaultColWidth="8.8984375" defaultRowHeight="17" zeroHeight="false" outlineLevelRow="0" outlineLevelCol="0"/>
  <cols>
    <col collapsed="false" customWidth="true" hidden="true" outlineLevel="0" max="1" min="1" style="0" width="0.99"/>
    <col collapsed="false" customWidth="true" hidden="false" outlineLevel="0" max="3" min="2" style="0" width="5.45"/>
    <col collapsed="false" customWidth="true" hidden="false" outlineLevel="0" max="4" min="4" style="0" width="19.26"/>
    <col collapsed="false" customWidth="true" hidden="false" outlineLevel="0" max="13" min="5" style="0" width="5.45"/>
    <col collapsed="false" customWidth="true" hidden="false" outlineLevel="0" max="14" min="14" style="0" width="16.08"/>
  </cols>
  <sheetData>
    <row r="1" customFormat="false" ht="3" hidden="false" customHeight="true" outlineLevel="0" collapsed="false"/>
    <row r="2" customFormat="false" ht="21.5" hidden="false" customHeight="false" outlineLevel="0" collapsed="false">
      <c r="B2" s="93" t="str">
        <f aca="false">SUBSTITUTE(三菜!B1,"食譜設計","意見調查表")</f>
        <v>J01 彰化縣大城鄉大城國民中學 108學年度第2學期第2週午餐意見調查表(葷</v>
      </c>
      <c r="C2" s="93"/>
      <c r="D2" s="93"/>
      <c r="E2" s="93"/>
      <c r="F2" s="93"/>
      <c r="G2" s="93"/>
      <c r="H2" s="93"/>
      <c r="I2" s="93"/>
      <c r="J2" s="93"/>
      <c r="K2" s="93"/>
      <c r="L2" s="93"/>
      <c r="M2" s="93"/>
      <c r="N2" s="93"/>
    </row>
    <row r="3" customFormat="false" ht="17" hidden="false" customHeight="false" outlineLevel="0" collapsed="false">
      <c r="B3" s="94" t="s">
        <v>192</v>
      </c>
      <c r="C3" s="94"/>
      <c r="D3" s="94"/>
      <c r="E3" s="94"/>
      <c r="F3" s="94"/>
      <c r="G3" s="94"/>
      <c r="H3" s="94"/>
      <c r="I3" s="94"/>
      <c r="J3" s="94"/>
      <c r="K3" s="94"/>
      <c r="L3" s="94"/>
      <c r="M3" s="94"/>
      <c r="N3" s="94"/>
    </row>
    <row r="4" customFormat="false" ht="17" hidden="false" customHeight="false" outlineLevel="0" collapsed="false">
      <c r="B4" s="95" t="s">
        <v>2</v>
      </c>
      <c r="C4" s="95" t="s">
        <v>186</v>
      </c>
      <c r="D4" s="95" t="s">
        <v>193</v>
      </c>
      <c r="E4" s="96" t="s">
        <v>194</v>
      </c>
      <c r="F4" s="96"/>
      <c r="G4" s="96"/>
      <c r="H4" s="96" t="s">
        <v>195</v>
      </c>
      <c r="I4" s="96"/>
      <c r="J4" s="96"/>
      <c r="K4" s="96" t="s">
        <v>196</v>
      </c>
      <c r="L4" s="96"/>
      <c r="M4" s="96"/>
      <c r="N4" s="95" t="s">
        <v>197</v>
      </c>
    </row>
    <row r="5" customFormat="false" ht="17" hidden="false" customHeight="false" outlineLevel="0" collapsed="false">
      <c r="B5" s="95"/>
      <c r="C5" s="95"/>
      <c r="D5" s="95"/>
      <c r="E5" s="96" t="s">
        <v>198</v>
      </c>
      <c r="F5" s="96" t="s">
        <v>199</v>
      </c>
      <c r="G5" s="96" t="s">
        <v>200</v>
      </c>
      <c r="H5" s="96" t="s">
        <v>201</v>
      </c>
      <c r="I5" s="96" t="s">
        <v>202</v>
      </c>
      <c r="J5" s="96" t="s">
        <v>203</v>
      </c>
      <c r="K5" s="96" t="s">
        <v>198</v>
      </c>
      <c r="L5" s="96" t="s">
        <v>199</v>
      </c>
      <c r="M5" s="96" t="s">
        <v>200</v>
      </c>
      <c r="N5" s="95"/>
    </row>
    <row r="6" customFormat="false" ht="17" hidden="false" customHeight="false" outlineLevel="0" collapsed="false">
      <c r="B6" s="97" t="n">
        <f aca="false">IF(三菜!B4&lt;&gt;"",三菜!B4,"")</f>
        <v>3</v>
      </c>
      <c r="C6" s="98" t="str">
        <f aca="false">RIGHT(IF(三菜!B8&lt;&gt;"",三菜!B8,""),1)</f>
        <v>一</v>
      </c>
      <c r="D6" s="99" t="str">
        <f aca="false">IF(三菜!D4&gt;"",三菜!D4,"")</f>
        <v>白米飯</v>
      </c>
      <c r="E6" s="99"/>
      <c r="F6" s="99"/>
      <c r="G6" s="99"/>
      <c r="H6" s="99"/>
      <c r="I6" s="99"/>
      <c r="J6" s="99"/>
      <c r="K6" s="99"/>
      <c r="L6" s="99"/>
      <c r="M6" s="99"/>
      <c r="N6" s="100"/>
    </row>
    <row r="7" customFormat="false" ht="17" hidden="false" customHeight="false" outlineLevel="0" collapsed="false">
      <c r="B7" s="101" t="s">
        <v>19</v>
      </c>
      <c r="C7" s="98"/>
      <c r="D7" s="99" t="str">
        <f aca="false">IF(三菜!E4&gt;"",三菜!E4,"")</f>
        <v>黑胡椒豬柳燴飯(滷)</v>
      </c>
      <c r="E7" s="99"/>
      <c r="F7" s="99"/>
      <c r="G7" s="99"/>
      <c r="H7" s="99"/>
      <c r="I7" s="99"/>
      <c r="J7" s="99"/>
      <c r="K7" s="99"/>
      <c r="L7" s="99"/>
      <c r="M7" s="99"/>
      <c r="N7" s="100"/>
    </row>
    <row r="8" customFormat="false" ht="17" hidden="false" customHeight="false" outlineLevel="0" collapsed="false">
      <c r="B8" s="101" t="n">
        <f aca="false">IF(三菜!B6&lt;&gt;"",三菜!B6,"")</f>
        <v>2</v>
      </c>
      <c r="C8" s="98"/>
      <c r="D8" s="99" t="str">
        <f aca="false">IF(三菜!H4&gt;"",三菜!H4,"")</f>
        <v>滷大四角油豆腐(滷)</v>
      </c>
      <c r="E8" s="99"/>
      <c r="F8" s="99"/>
      <c r="G8" s="99"/>
      <c r="H8" s="99"/>
      <c r="I8" s="99"/>
      <c r="J8" s="99"/>
      <c r="K8" s="99"/>
      <c r="L8" s="99"/>
      <c r="M8" s="99"/>
      <c r="N8" s="100"/>
    </row>
    <row r="9" customFormat="false" ht="17" hidden="false" customHeight="false" outlineLevel="0" collapsed="false">
      <c r="B9" s="101" t="s">
        <v>39</v>
      </c>
      <c r="C9" s="98"/>
      <c r="D9" s="99" t="str">
        <f aca="false">IF(三菜!K4&gt;"",三菜!K4,"")</f>
        <v>炒蚵白菜(炒)</v>
      </c>
      <c r="E9" s="99"/>
      <c r="F9" s="99"/>
      <c r="G9" s="99"/>
      <c r="H9" s="99"/>
      <c r="I9" s="99"/>
      <c r="J9" s="99"/>
      <c r="K9" s="99"/>
      <c r="L9" s="99"/>
      <c r="M9" s="99"/>
      <c r="N9" s="100"/>
    </row>
    <row r="10" customFormat="false" ht="17" hidden="false" customHeight="false" outlineLevel="0" collapsed="false">
      <c r="B10" s="102"/>
      <c r="C10" s="98"/>
      <c r="D10" s="99" t="str">
        <f aca="false">IF(三菜!N4&gt;"",三菜!N4,"")</f>
        <v>海芽銀魚蛋花湯(煮)</v>
      </c>
      <c r="E10" s="99"/>
      <c r="F10" s="99"/>
      <c r="G10" s="99"/>
      <c r="H10" s="99"/>
      <c r="I10" s="99"/>
      <c r="J10" s="99"/>
      <c r="K10" s="99"/>
      <c r="L10" s="99"/>
      <c r="M10" s="99"/>
      <c r="N10" s="100"/>
    </row>
    <row r="11" customFormat="false" ht="17.5" hidden="false" customHeight="false" outlineLevel="0" collapsed="false">
      <c r="B11" s="103"/>
      <c r="C11" s="98"/>
      <c r="D11" s="104" t="str">
        <f aca="false">IF(三菜!Q4&gt;"",三菜!Q4,"")</f>
        <v>光泉鮮奶(贈)</v>
      </c>
      <c r="E11" s="104"/>
      <c r="F11" s="104"/>
      <c r="G11" s="104"/>
      <c r="H11" s="104"/>
      <c r="I11" s="104"/>
      <c r="J11" s="104"/>
      <c r="K11" s="104"/>
      <c r="L11" s="104"/>
      <c r="M11" s="104"/>
      <c r="N11" s="100"/>
    </row>
    <row r="12" customFormat="false" ht="16.5" hidden="false" customHeight="true" outlineLevel="0" collapsed="false">
      <c r="B12" s="105" t="n">
        <f aca="false">IF(三菜!B13&lt;&gt;"",三菜!B13,"")</f>
        <v>3</v>
      </c>
      <c r="C12" s="106" t="str">
        <f aca="false">RIGHT(IF(三菜!B17&lt;&gt;"",三菜!B17,""),1)</f>
        <v>二</v>
      </c>
      <c r="D12" s="107" t="str">
        <f aca="false">IF(三菜!D13&gt;"",三菜!D13,"")</f>
        <v>燕麥飯</v>
      </c>
      <c r="E12" s="108"/>
      <c r="F12" s="108"/>
      <c r="G12" s="108"/>
      <c r="H12" s="108"/>
      <c r="I12" s="108"/>
      <c r="J12" s="108"/>
      <c r="K12" s="108"/>
      <c r="L12" s="108"/>
      <c r="M12" s="108"/>
      <c r="N12" s="109"/>
    </row>
    <row r="13" customFormat="false" ht="17" hidden="false" customHeight="false" outlineLevel="0" collapsed="false">
      <c r="B13" s="101" t="s">
        <v>19</v>
      </c>
      <c r="C13" s="106"/>
      <c r="D13" s="99" t="str">
        <f aca="false">IF(三菜!E13&gt;"",三菜!E13,"")</f>
        <v>回鍋肉片(煮)</v>
      </c>
      <c r="E13" s="99"/>
      <c r="F13" s="99"/>
      <c r="G13" s="99"/>
      <c r="H13" s="99"/>
      <c r="I13" s="99"/>
      <c r="J13" s="99"/>
      <c r="K13" s="99"/>
      <c r="L13" s="99"/>
      <c r="M13" s="99"/>
      <c r="N13" s="109"/>
    </row>
    <row r="14" customFormat="false" ht="17" hidden="false" customHeight="false" outlineLevel="0" collapsed="false">
      <c r="B14" s="101" t="n">
        <f aca="false">IF(三菜!B15&lt;&gt;"",三菜!B15,"")</f>
        <v>3</v>
      </c>
      <c r="C14" s="106"/>
      <c r="D14" s="99" t="str">
        <f aca="false">IF(三菜!H13&gt;"",三菜!H13,"")</f>
        <v>馬鈴薯雜燴(炒)</v>
      </c>
      <c r="E14" s="99"/>
      <c r="F14" s="99"/>
      <c r="G14" s="99"/>
      <c r="H14" s="99"/>
      <c r="I14" s="99"/>
      <c r="J14" s="99"/>
      <c r="K14" s="99"/>
      <c r="L14" s="99"/>
      <c r="M14" s="99"/>
      <c r="N14" s="109"/>
    </row>
    <row r="15" customFormat="false" ht="17" hidden="false" customHeight="false" outlineLevel="0" collapsed="false">
      <c r="B15" s="101" t="s">
        <v>39</v>
      </c>
      <c r="C15" s="106"/>
      <c r="D15" s="99" t="str">
        <f aca="false">IF(三菜!K13&gt;"",三菜!K13,"")</f>
        <v>炒青江菜(燙)</v>
      </c>
      <c r="E15" s="99"/>
      <c r="F15" s="99"/>
      <c r="G15" s="99"/>
      <c r="H15" s="99"/>
      <c r="I15" s="99"/>
      <c r="J15" s="99"/>
      <c r="K15" s="99"/>
      <c r="L15" s="99"/>
      <c r="M15" s="99"/>
      <c r="N15" s="109"/>
    </row>
    <row r="16" customFormat="false" ht="17" hidden="false" customHeight="false" outlineLevel="0" collapsed="false">
      <c r="B16" s="102"/>
      <c r="C16" s="106"/>
      <c r="D16" s="99" t="str">
        <f aca="false">IF(三菜!N13&gt;"",三菜!N13,"")</f>
        <v>肉骨茶湯(煮)</v>
      </c>
      <c r="E16" s="99"/>
      <c r="F16" s="99"/>
      <c r="G16" s="99"/>
      <c r="H16" s="99"/>
      <c r="I16" s="99"/>
      <c r="J16" s="99"/>
      <c r="K16" s="99"/>
      <c r="L16" s="99"/>
      <c r="M16" s="99"/>
      <c r="N16" s="109"/>
    </row>
    <row r="17" customFormat="false" ht="17.5" hidden="false" customHeight="false" outlineLevel="0" collapsed="false">
      <c r="B17" s="103"/>
      <c r="C17" s="106"/>
      <c r="D17" s="104" t="str">
        <f aca="false">IF(三菜!Q13&gt;"",三菜!Q13,"")</f>
        <v/>
      </c>
      <c r="E17" s="104"/>
      <c r="F17" s="104"/>
      <c r="G17" s="104"/>
      <c r="H17" s="104"/>
      <c r="I17" s="104"/>
      <c r="J17" s="104"/>
      <c r="K17" s="104"/>
      <c r="L17" s="104"/>
      <c r="M17" s="104"/>
      <c r="N17" s="109"/>
    </row>
    <row r="18" customFormat="false" ht="17" hidden="false" customHeight="false" outlineLevel="0" collapsed="false">
      <c r="B18" s="101" t="n">
        <f aca="false">IF(三菜!B22&lt;&gt;"",三菜!B22,"")</f>
        <v>3</v>
      </c>
      <c r="C18" s="106" t="str">
        <f aca="false">RIGHT(IF(三菜!B26&lt;&gt;"",三菜!B26,""),1)</f>
        <v>三</v>
      </c>
      <c r="D18" s="107" t="str">
        <f aca="false">IF(三菜!D22&gt;"",三菜!D22,"")</f>
        <v>白米飯</v>
      </c>
      <c r="E18" s="107"/>
      <c r="F18" s="107"/>
      <c r="G18" s="107"/>
      <c r="H18" s="107"/>
      <c r="I18" s="107"/>
      <c r="J18" s="107"/>
      <c r="K18" s="107"/>
      <c r="L18" s="107"/>
      <c r="M18" s="107"/>
      <c r="N18" s="110"/>
    </row>
    <row r="19" customFormat="false" ht="17" hidden="false" customHeight="false" outlineLevel="0" collapsed="false">
      <c r="B19" s="101" t="s">
        <v>19</v>
      </c>
      <c r="C19" s="106"/>
      <c r="D19" s="99" t="str">
        <f aca="false">IF(三菜!E22&gt;"",三菜!E22,"")</f>
        <v>泰式雞丁(煮)</v>
      </c>
      <c r="E19" s="99"/>
      <c r="F19" s="99"/>
      <c r="G19" s="99"/>
      <c r="H19" s="99"/>
      <c r="I19" s="99"/>
      <c r="J19" s="99"/>
      <c r="K19" s="99"/>
      <c r="L19" s="99"/>
      <c r="M19" s="99"/>
      <c r="N19" s="110"/>
    </row>
    <row r="20" customFormat="false" ht="17" hidden="false" customHeight="false" outlineLevel="0" collapsed="false">
      <c r="B20" s="101" t="n">
        <f aca="false">IF(三菜!B24&lt;&gt;"",三菜!B24,"")</f>
        <v>4</v>
      </c>
      <c r="C20" s="106"/>
      <c r="D20" s="99" t="str">
        <f aca="false">IF(三菜!H22&gt;"",三菜!H22,"")</f>
        <v>珍菇彩繪(煮)</v>
      </c>
      <c r="E20" s="99"/>
      <c r="F20" s="99"/>
      <c r="G20" s="99"/>
      <c r="H20" s="99"/>
      <c r="I20" s="99"/>
      <c r="J20" s="99"/>
      <c r="K20" s="99"/>
      <c r="L20" s="99"/>
      <c r="M20" s="99"/>
      <c r="N20" s="110"/>
    </row>
    <row r="21" customFormat="false" ht="17" hidden="false" customHeight="false" outlineLevel="0" collapsed="false">
      <c r="B21" s="101" t="s">
        <v>39</v>
      </c>
      <c r="C21" s="106"/>
      <c r="D21" s="99" t="str">
        <f aca="false">IF(三菜!K22&gt;"",三菜!K22,"")</f>
        <v>蒜香油菜(燙)</v>
      </c>
      <c r="E21" s="99"/>
      <c r="F21" s="99"/>
      <c r="G21" s="99"/>
      <c r="H21" s="99"/>
      <c r="I21" s="99"/>
      <c r="J21" s="99"/>
      <c r="K21" s="99"/>
      <c r="L21" s="99"/>
      <c r="M21" s="99"/>
      <c r="N21" s="110"/>
    </row>
    <row r="22" customFormat="false" ht="17" hidden="false" customHeight="false" outlineLevel="0" collapsed="false">
      <c r="B22" s="102"/>
      <c r="C22" s="106"/>
      <c r="D22" s="99" t="str">
        <f aca="false">IF(三菜!N22&gt;"",三菜!N22,"")</f>
        <v>榨菜肉絲湯(煮)</v>
      </c>
      <c r="E22" s="99"/>
      <c r="F22" s="99"/>
      <c r="G22" s="99"/>
      <c r="H22" s="99"/>
      <c r="I22" s="99"/>
      <c r="J22" s="99"/>
      <c r="K22" s="99"/>
      <c r="L22" s="99"/>
      <c r="M22" s="99"/>
      <c r="N22" s="110"/>
    </row>
    <row r="23" customFormat="false" ht="17.5" hidden="false" customHeight="false" outlineLevel="0" collapsed="false">
      <c r="B23" s="102"/>
      <c r="C23" s="106"/>
      <c r="D23" s="104" t="str">
        <f aca="false">IF(三菜!Q22&gt;"",三菜!Q22,"")</f>
        <v/>
      </c>
      <c r="E23" s="111"/>
      <c r="F23" s="111"/>
      <c r="G23" s="111"/>
      <c r="H23" s="111"/>
      <c r="I23" s="111"/>
      <c r="J23" s="111"/>
      <c r="K23" s="111"/>
      <c r="L23" s="111"/>
      <c r="M23" s="111"/>
      <c r="N23" s="110"/>
    </row>
    <row r="24" customFormat="false" ht="17" hidden="false" customHeight="false" outlineLevel="0" collapsed="false">
      <c r="B24" s="105" t="n">
        <f aca="false">IF(三菜!B31&lt;&gt;"",三菜!B31,"")</f>
        <v>3</v>
      </c>
      <c r="C24" s="106" t="str">
        <f aca="false">RIGHT(IF(三菜!B35&lt;&gt;"",三菜!B35,""),1)</f>
        <v>四</v>
      </c>
      <c r="D24" s="107" t="str">
        <f aca="false">IF(三菜!D31&gt;"",三菜!D31,"")</f>
        <v>白米飯(-20)</v>
      </c>
      <c r="E24" s="108"/>
      <c r="F24" s="108"/>
      <c r="G24" s="108"/>
      <c r="H24" s="108"/>
      <c r="I24" s="108"/>
      <c r="J24" s="108"/>
      <c r="K24" s="108"/>
      <c r="L24" s="108"/>
      <c r="M24" s="108"/>
      <c r="N24" s="109"/>
    </row>
    <row r="25" customFormat="false" ht="17" hidden="false" customHeight="false" outlineLevel="0" collapsed="false">
      <c r="B25" s="101" t="s">
        <v>19</v>
      </c>
      <c r="C25" s="106"/>
      <c r="D25" s="99" t="str">
        <f aca="false">IF(三菜!E31&gt;"",三菜!E31,"")</f>
        <v>鹽酥魚丁(炸)</v>
      </c>
      <c r="E25" s="99"/>
      <c r="F25" s="99"/>
      <c r="G25" s="99"/>
      <c r="H25" s="99"/>
      <c r="I25" s="99"/>
      <c r="J25" s="99"/>
      <c r="K25" s="99"/>
      <c r="L25" s="99"/>
      <c r="M25" s="99"/>
      <c r="N25" s="109"/>
    </row>
    <row r="26" customFormat="false" ht="17" hidden="false" customHeight="false" outlineLevel="0" collapsed="false">
      <c r="B26" s="101" t="n">
        <f aca="false">IF(三菜!B33&lt;&gt;"",三菜!B33,"")</f>
        <v>5</v>
      </c>
      <c r="C26" s="106"/>
      <c r="D26" s="99" t="str">
        <f aca="false">IF(三菜!H31&gt;"",三菜!H31,"")</f>
        <v>咖哩蛋豆腐(煮)</v>
      </c>
      <c r="E26" s="99"/>
      <c r="F26" s="99"/>
      <c r="G26" s="99"/>
      <c r="H26" s="99"/>
      <c r="I26" s="99"/>
      <c r="J26" s="99"/>
      <c r="K26" s="99"/>
      <c r="L26" s="99"/>
      <c r="M26" s="99"/>
      <c r="N26" s="109"/>
    </row>
    <row r="27" customFormat="false" ht="17" hidden="false" customHeight="false" outlineLevel="0" collapsed="false">
      <c r="B27" s="101" t="s">
        <v>39</v>
      </c>
      <c r="C27" s="106"/>
      <c r="D27" s="99" t="str">
        <f aca="false">IF(三菜!K31&gt;"",三菜!K31,"")</f>
        <v>蒜香高麗菜(炒)</v>
      </c>
      <c r="E27" s="99"/>
      <c r="F27" s="99"/>
      <c r="G27" s="99"/>
      <c r="H27" s="99"/>
      <c r="I27" s="99"/>
      <c r="J27" s="99"/>
      <c r="K27" s="99"/>
      <c r="L27" s="99"/>
      <c r="M27" s="99"/>
      <c r="N27" s="109"/>
    </row>
    <row r="28" customFormat="false" ht="17" hidden="false" customHeight="false" outlineLevel="0" collapsed="false">
      <c r="B28" s="102"/>
      <c r="C28" s="106"/>
      <c r="D28" s="99" t="str">
        <f aca="false">IF(三菜!N31&gt;"",三菜!N31,"")</f>
        <v>枸杞菌菇湯(煮)</v>
      </c>
      <c r="E28" s="99"/>
      <c r="F28" s="99"/>
      <c r="G28" s="99"/>
      <c r="H28" s="99"/>
      <c r="I28" s="99"/>
      <c r="J28" s="99"/>
      <c r="K28" s="99"/>
      <c r="L28" s="99"/>
      <c r="M28" s="99"/>
      <c r="N28" s="109"/>
    </row>
    <row r="29" customFormat="false" ht="17.5" hidden="false" customHeight="false" outlineLevel="0" collapsed="false">
      <c r="B29" s="103"/>
      <c r="C29" s="106"/>
      <c r="D29" s="104" t="str">
        <f aca="false">IF(三菜!Q31&gt;"",三菜!Q31,"")</f>
        <v/>
      </c>
      <c r="E29" s="104"/>
      <c r="F29" s="104"/>
      <c r="G29" s="104"/>
      <c r="H29" s="104"/>
      <c r="I29" s="104"/>
      <c r="J29" s="104"/>
      <c r="K29" s="104"/>
      <c r="L29" s="104"/>
      <c r="M29" s="104"/>
      <c r="N29" s="109"/>
    </row>
    <row r="30" customFormat="false" ht="17" hidden="false" customHeight="false" outlineLevel="0" collapsed="false">
      <c r="B30" s="105" t="n">
        <f aca="false">IF(三菜!B40&lt;&gt;"",三菜!B40,"")</f>
        <v>3</v>
      </c>
      <c r="C30" s="106" t="str">
        <f aca="false">RIGHT(IF(三菜!B44&lt;&gt;"",三菜!B44,""),1)</f>
        <v>五</v>
      </c>
      <c r="D30" s="107" t="str">
        <f aca="false">IF(三菜!D40&gt;"",三菜!D40,"")</f>
        <v>糙米飯</v>
      </c>
      <c r="E30" s="108"/>
      <c r="F30" s="108"/>
      <c r="G30" s="108"/>
      <c r="H30" s="108"/>
      <c r="I30" s="108"/>
      <c r="J30" s="108"/>
      <c r="K30" s="108"/>
      <c r="L30" s="108"/>
      <c r="M30" s="108"/>
      <c r="N30" s="109"/>
    </row>
    <row r="31" customFormat="false" ht="17" hidden="false" customHeight="false" outlineLevel="0" collapsed="false">
      <c r="B31" s="101" t="s">
        <v>19</v>
      </c>
      <c r="C31" s="106"/>
      <c r="D31" s="99" t="str">
        <f aca="false">IF(三菜!E40&gt;"",三菜!E40,"")</f>
        <v>清蒸肉餅(蒸)</v>
      </c>
      <c r="E31" s="99"/>
      <c r="F31" s="99"/>
      <c r="G31" s="99"/>
      <c r="H31" s="99"/>
      <c r="I31" s="99"/>
      <c r="J31" s="99"/>
      <c r="K31" s="99"/>
      <c r="L31" s="99"/>
      <c r="M31" s="99"/>
      <c r="N31" s="109"/>
    </row>
    <row r="32" customFormat="false" ht="17" hidden="false" customHeight="false" outlineLevel="0" collapsed="false">
      <c r="B32" s="101" t="n">
        <f aca="false">IF(三菜!B42&lt;&gt;"",三菜!B42,"")</f>
        <v>6</v>
      </c>
      <c r="C32" s="106"/>
      <c r="D32" s="99" t="str">
        <f aca="false">IF(三菜!H40&gt;"",三菜!H40,"")</f>
        <v>肉絲大頭菜(炒)</v>
      </c>
      <c r="E32" s="99"/>
      <c r="F32" s="99"/>
      <c r="G32" s="99"/>
      <c r="H32" s="99"/>
      <c r="I32" s="99"/>
      <c r="J32" s="99"/>
      <c r="K32" s="99"/>
      <c r="L32" s="99"/>
      <c r="M32" s="99"/>
      <c r="N32" s="109"/>
    </row>
    <row r="33" customFormat="false" ht="17" hidden="false" customHeight="false" outlineLevel="0" collapsed="false">
      <c r="B33" s="101" t="s">
        <v>39</v>
      </c>
      <c r="C33" s="106"/>
      <c r="D33" s="99" t="str">
        <f aca="false">IF(三菜!K40&gt;"",三菜!K40,"")</f>
        <v>蒜香蘿蔓(燙)</v>
      </c>
      <c r="E33" s="99"/>
      <c r="F33" s="99"/>
      <c r="G33" s="99"/>
      <c r="H33" s="99"/>
      <c r="I33" s="99"/>
      <c r="J33" s="99"/>
      <c r="K33" s="99"/>
      <c r="L33" s="99"/>
      <c r="M33" s="99"/>
      <c r="N33" s="109"/>
    </row>
    <row r="34" customFormat="false" ht="17" hidden="false" customHeight="false" outlineLevel="0" collapsed="false">
      <c r="B34" s="102"/>
      <c r="C34" s="106"/>
      <c r="D34" s="99" t="str">
        <f aca="false">IF(三菜!N40&gt;"",三菜!N40,"")</f>
        <v>綜合火鍋湯(煮)</v>
      </c>
      <c r="E34" s="99"/>
      <c r="F34" s="99"/>
      <c r="G34" s="99"/>
      <c r="H34" s="99"/>
      <c r="I34" s="99"/>
      <c r="J34" s="99"/>
      <c r="K34" s="99"/>
      <c r="L34" s="99"/>
      <c r="M34" s="99"/>
      <c r="N34" s="109"/>
    </row>
    <row r="35" customFormat="false" ht="17.5" hidden="false" customHeight="false" outlineLevel="0" collapsed="false">
      <c r="B35" s="103"/>
      <c r="C35" s="106"/>
      <c r="D35" s="104" t="str">
        <f aca="false">IF(三菜!Q40&gt;"",三菜!Q40,"")</f>
        <v/>
      </c>
      <c r="E35" s="104"/>
      <c r="F35" s="104"/>
      <c r="G35" s="104"/>
      <c r="H35" s="104"/>
      <c r="I35" s="104"/>
      <c r="J35" s="104"/>
      <c r="K35" s="104"/>
      <c r="L35" s="104"/>
      <c r="M35" s="104"/>
      <c r="N35" s="109"/>
    </row>
    <row r="37" customFormat="false" ht="17" hidden="false" customHeight="false" outlineLevel="0" collapsed="false">
      <c r="B37" s="50" t="s">
        <v>204</v>
      </c>
    </row>
    <row r="38" customFormat="false" ht="17" hidden="false" customHeight="false" outlineLevel="0" collapsed="false">
      <c r="B38" s="50" t="s">
        <v>205</v>
      </c>
    </row>
  </sheetData>
  <mergeCells count="19">
    <mergeCell ref="B2:N2"/>
    <mergeCell ref="B3:N3"/>
    <mergeCell ref="B4:B5"/>
    <mergeCell ref="C4:C5"/>
    <mergeCell ref="D4:D5"/>
    <mergeCell ref="E4:G4"/>
    <mergeCell ref="H4:J4"/>
    <mergeCell ref="K4:M4"/>
    <mergeCell ref="N4:N5"/>
    <mergeCell ref="C6:C11"/>
    <mergeCell ref="N6:N11"/>
    <mergeCell ref="C12:C17"/>
    <mergeCell ref="N12:N17"/>
    <mergeCell ref="C18:C23"/>
    <mergeCell ref="N18:N23"/>
    <mergeCell ref="C24:C29"/>
    <mergeCell ref="N24:N29"/>
    <mergeCell ref="C30:C35"/>
    <mergeCell ref="N30:N35"/>
  </mergeCells>
  <printOptions headings="false" gridLines="false" gridLinesSet="true" horizontalCentered="false" verticalCentered="false"/>
  <pageMargins left="0.320138888888889"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Z17" activeCellId="0" sqref="Z17"/>
    </sheetView>
  </sheetViews>
  <sheetFormatPr defaultColWidth="8.8984375" defaultRowHeight="17" zeroHeight="false" outlineLevelRow="0" outlineLevelCol="0"/>
  <cols>
    <col collapsed="false" customWidth="true" hidden="false" outlineLevel="0" max="1" min="1" style="0" width="0.9"/>
    <col collapsed="false" customWidth="true" hidden="false" outlineLevel="0" max="2" min="2" style="0" width="8.99"/>
    <col collapsed="false" customWidth="true" hidden="false" outlineLevel="0" max="3" min="3" style="0" width="0.26"/>
    <col collapsed="false" customWidth="true" hidden="false" outlineLevel="0" max="4" min="4" style="0" width="18.44"/>
    <col collapsed="false" customWidth="true" hidden="false" outlineLevel="0" max="5" min="5" style="0" width="5.63"/>
    <col collapsed="false" customWidth="true" hidden="false" outlineLevel="0" max="6" min="6" style="0" width="10.63"/>
    <col collapsed="false" customWidth="true" hidden="false" outlineLevel="0" max="7" min="7" style="0" width="18.44"/>
    <col collapsed="false" customWidth="true" hidden="false" outlineLevel="0" max="8" min="8" style="0" width="5.63"/>
    <col collapsed="false" customWidth="true" hidden="false" outlineLevel="0" max="9" min="9" style="0" width="10.63"/>
    <col collapsed="false" customWidth="true" hidden="false" outlineLevel="0" max="10" min="10" style="0" width="18.44"/>
    <col collapsed="false" customWidth="true" hidden="false" outlineLevel="0" max="11" min="11" style="0" width="5.63"/>
    <col collapsed="false" customWidth="true" hidden="false" outlineLevel="0" max="12" min="12" style="0" width="10.63"/>
    <col collapsed="false" customWidth="true" hidden="false" outlineLevel="0" max="13" min="13" style="0" width="18.44"/>
    <col collapsed="false" customWidth="true" hidden="false" outlineLevel="0" max="14" min="14" style="0" width="5.63"/>
    <col collapsed="false" customWidth="true" hidden="false" outlineLevel="0" max="15" min="15" style="0" width="10.63"/>
    <col collapsed="false" customWidth="true" hidden="false" outlineLevel="0" max="16" min="16" style="0" width="18.44"/>
    <col collapsed="false" customWidth="true" hidden="false" outlineLevel="0" max="17" min="17" style="0" width="5.63"/>
    <col collapsed="false" customWidth="true" hidden="false" outlineLevel="0" max="18" min="18" style="0" width="10.63"/>
    <col collapsed="false" customWidth="true" hidden="false" outlineLevel="0" max="20" min="20" style="0" width="12.63"/>
    <col collapsed="false" customWidth="true" hidden="false" outlineLevel="0" max="21" min="21" style="0" width="14.63"/>
    <col collapsed="false" customWidth="true" hidden="false" outlineLevel="0" max="22" min="22" style="0" width="11.63"/>
  </cols>
  <sheetData>
    <row r="1" customFormat="false" ht="33.5" hidden="false" customHeight="false" outlineLevel="0" collapsed="false">
      <c r="B1" s="112" t="str">
        <f aca="false">三菜!B1</f>
        <v>J01 彰化縣大城鄉大城國民中學 108學年度第2學期第2週午餐食譜設計(葷</v>
      </c>
      <c r="C1" s="112"/>
      <c r="D1" s="112"/>
      <c r="E1" s="112"/>
      <c r="F1" s="112"/>
      <c r="G1" s="112"/>
      <c r="H1" s="112"/>
      <c r="I1" s="112"/>
      <c r="J1" s="112"/>
      <c r="K1" s="112"/>
      <c r="L1" s="112"/>
      <c r="M1" s="112"/>
      <c r="N1" s="112"/>
      <c r="O1" s="112"/>
      <c r="P1" s="112"/>
      <c r="Q1" s="112"/>
      <c r="R1" s="112"/>
      <c r="S1" s="112"/>
      <c r="T1" s="112"/>
      <c r="U1" s="112"/>
      <c r="V1" s="112"/>
    </row>
    <row r="2" customFormat="false" ht="6" hidden="true" customHeight="true" outlineLevel="0" collapsed="false">
      <c r="B2" s="113"/>
      <c r="C2" s="113"/>
      <c r="D2" s="113"/>
      <c r="E2" s="113"/>
      <c r="F2" s="113"/>
      <c r="G2" s="113"/>
      <c r="H2" s="113"/>
      <c r="I2" s="113"/>
      <c r="J2" s="113"/>
      <c r="K2" s="113"/>
      <c r="L2" s="113"/>
      <c r="M2" s="113"/>
      <c r="N2" s="113"/>
      <c r="O2" s="113"/>
      <c r="P2" s="113"/>
      <c r="Q2" s="113"/>
      <c r="R2" s="113"/>
      <c r="S2" s="113"/>
      <c r="T2" s="113"/>
      <c r="U2" s="113"/>
      <c r="V2" s="113"/>
    </row>
    <row r="3" customFormat="false" ht="25.5" hidden="false" customHeight="false" outlineLevel="0" collapsed="false">
      <c r="B3" s="114" t="s">
        <v>206</v>
      </c>
      <c r="C3" s="114"/>
      <c r="D3" s="115"/>
      <c r="E3" s="116"/>
      <c r="F3" s="116"/>
      <c r="G3" s="116"/>
      <c r="H3" s="116"/>
      <c r="I3" s="116"/>
      <c r="J3" s="116"/>
      <c r="K3" s="116"/>
      <c r="L3" s="116"/>
      <c r="M3" s="116"/>
      <c r="N3" s="116"/>
      <c r="O3" s="116"/>
      <c r="P3" s="117"/>
      <c r="Q3" s="116"/>
      <c r="R3" s="116"/>
      <c r="S3" s="118"/>
      <c r="T3" s="119"/>
      <c r="U3" s="120"/>
      <c r="V3" s="121"/>
    </row>
    <row r="4" customFormat="false" ht="27.75" hidden="false" customHeight="true" outlineLevel="0" collapsed="false">
      <c r="B4" s="122" t="s">
        <v>2</v>
      </c>
      <c r="C4" s="123"/>
      <c r="D4" s="124" t="s">
        <v>3</v>
      </c>
      <c r="E4" s="125" t="s">
        <v>207</v>
      </c>
      <c r="F4" s="126"/>
      <c r="G4" s="124" t="s">
        <v>4</v>
      </c>
      <c r="H4" s="125" t="s">
        <v>207</v>
      </c>
      <c r="I4" s="126"/>
      <c r="J4" s="124" t="s">
        <v>5</v>
      </c>
      <c r="K4" s="125" t="s">
        <v>207</v>
      </c>
      <c r="L4" s="126"/>
      <c r="M4" s="124" t="s">
        <v>5</v>
      </c>
      <c r="N4" s="125" t="s">
        <v>207</v>
      </c>
      <c r="O4" s="126"/>
      <c r="P4" s="127" t="s">
        <v>6</v>
      </c>
      <c r="Q4" s="125" t="s">
        <v>207</v>
      </c>
      <c r="R4" s="128"/>
      <c r="S4" s="122" t="s">
        <v>7</v>
      </c>
      <c r="T4" s="129" t="s">
        <v>8</v>
      </c>
      <c r="U4" s="130" t="s">
        <v>208</v>
      </c>
      <c r="V4" s="131" t="s">
        <v>209</v>
      </c>
    </row>
    <row r="5" customFormat="false" ht="27.75" hidden="false" customHeight="true" outlineLevel="0" collapsed="false">
      <c r="B5" s="132" t="n">
        <f aca="false">三菜!B4</f>
        <v>3</v>
      </c>
      <c r="C5" s="133"/>
      <c r="D5" s="134" t="str">
        <f aca="false">三菜!D4</f>
        <v>白米飯</v>
      </c>
      <c r="E5" s="135" t="s">
        <v>210</v>
      </c>
      <c r="F5" s="135" t="s">
        <v>211</v>
      </c>
      <c r="G5" s="135" t="str">
        <f aca="false">三菜!E4</f>
        <v>黑胡椒豬柳燴飯(滷)</v>
      </c>
      <c r="H5" s="135" t="str">
        <f aca="false">MID(三菜!E4,FIND(")",三菜!E4,1)-1,1)</f>
        <v>滷</v>
      </c>
      <c r="I5" s="135" t="s">
        <v>211</v>
      </c>
      <c r="J5" s="135" t="str">
        <f aca="false">三菜!H4</f>
        <v>滷大四角油豆腐(滷)</v>
      </c>
      <c r="K5" s="135" t="str">
        <f aca="false">MID(三菜!H4,FIND(")",三菜!H4,1)-1,1)</f>
        <v>滷</v>
      </c>
      <c r="L5" s="135" t="s">
        <v>211</v>
      </c>
      <c r="M5" s="135" t="str">
        <f aca="false">三菜!K4</f>
        <v>炒蚵白菜(炒)</v>
      </c>
      <c r="N5" s="135" t="str">
        <f aca="false">MID(三菜!K4,FIND(")",三菜!K4,1)-1,1)</f>
        <v>炒</v>
      </c>
      <c r="O5" s="135" t="s">
        <v>211</v>
      </c>
      <c r="P5" s="135" t="str">
        <f aca="false">三菜!N4</f>
        <v>海芽銀魚蛋花湯(煮)</v>
      </c>
      <c r="Q5" s="135" t="str">
        <f aca="false">MID(三菜!N4,FIND(")",三菜!N4,1)-1,1)</f>
        <v>煮</v>
      </c>
      <c r="R5" s="135" t="s">
        <v>211</v>
      </c>
      <c r="S5" s="136" t="str">
        <f aca="false">三菜!Q4</f>
        <v>光泉鮮奶(贈)</v>
      </c>
      <c r="T5" s="137" t="s">
        <v>26</v>
      </c>
      <c r="U5" s="138" t="s">
        <v>17</v>
      </c>
      <c r="V5" s="139" t="str">
        <f aca="false">MID(三菜!$E$12,FIND("全",三菜!$E$12,1)+6,3)</f>
        <v>6.3</v>
      </c>
    </row>
    <row r="6" customFormat="false" ht="27.75" hidden="false" customHeight="true" outlineLevel="0" collapsed="false">
      <c r="B6" s="140" t="s">
        <v>19</v>
      </c>
      <c r="C6" s="141"/>
      <c r="D6" s="142"/>
      <c r="E6" s="142"/>
      <c r="F6" s="143"/>
      <c r="G6" s="144" t="str">
        <f aca="false">三菜!E5</f>
        <v>前腿豬柳*溫體</v>
      </c>
      <c r="H6" s="142"/>
      <c r="I6" s="145" t="n">
        <f aca="false">三菜!F5</f>
        <v>13</v>
      </c>
      <c r="J6" s="144" t="str">
        <f aca="false">三菜!H5</f>
        <v>油豆腐(大四角45g)PC</v>
      </c>
      <c r="K6" s="144"/>
      <c r="L6" s="145" t="n">
        <f aca="false">三菜!I5</f>
        <v>333</v>
      </c>
      <c r="M6" s="142" t="str">
        <f aca="false">三菜!K5</f>
        <v>蚵白菜(切段)</v>
      </c>
      <c r="N6" s="144"/>
      <c r="O6" s="145" t="n">
        <f aca="false">三菜!L5</f>
        <v>24</v>
      </c>
      <c r="P6" s="142" t="str">
        <f aca="false">三菜!N5</f>
        <v>洗選蛋(KG)</v>
      </c>
      <c r="Q6" s="144"/>
      <c r="R6" s="145" t="n">
        <f aca="false">三菜!O5</f>
        <v>5</v>
      </c>
      <c r="S6" s="136"/>
      <c r="T6" s="146" t="str">
        <f aca="false">'雲林-簡版'!R5</f>
        <v>100.5 g</v>
      </c>
      <c r="U6" s="147" t="s">
        <v>37</v>
      </c>
      <c r="V6" s="148" t="str">
        <f aca="false">MID(三菜!$E$12,FIND("豆",三菜!$E$12,1)+6,3)</f>
        <v>2.2</v>
      </c>
    </row>
    <row r="7" customFormat="false" ht="27.75" hidden="false" customHeight="true" outlineLevel="0" collapsed="false">
      <c r="B7" s="140" t="n">
        <f aca="false">三菜!B6</f>
        <v>2</v>
      </c>
      <c r="C7" s="141"/>
      <c r="D7" s="142"/>
      <c r="E7" s="142"/>
      <c r="F7" s="143"/>
      <c r="G7" s="144" t="str">
        <f aca="false">三菜!E6</f>
        <v>洋蔥(小丁)</v>
      </c>
      <c r="H7" s="142"/>
      <c r="I7" s="145" t="n">
        <f aca="false">三菜!F6</f>
        <v>8</v>
      </c>
      <c r="J7" s="144" t="str">
        <f aca="false">三菜!H6</f>
        <v>滷包</v>
      </c>
      <c r="K7" s="144"/>
      <c r="L7" s="145" t="n">
        <f aca="false">三菜!I6</f>
        <v>3</v>
      </c>
      <c r="M7" s="142" t="str">
        <f aca="false">三菜!K6</f>
        <v>薑(切絲)</v>
      </c>
      <c r="N7" s="144"/>
      <c r="O7" s="145" t="n">
        <f aca="false">三菜!L6</f>
        <v>0.3</v>
      </c>
      <c r="P7" s="142" t="str">
        <f aca="false">三菜!N6</f>
        <v>吻仔魚</v>
      </c>
      <c r="Q7" s="144"/>
      <c r="R7" s="145" t="n">
        <f aca="false">三菜!O6</f>
        <v>0.4</v>
      </c>
      <c r="S7" s="136"/>
      <c r="T7" s="149" t="s">
        <v>35</v>
      </c>
      <c r="U7" s="150" t="s">
        <v>46</v>
      </c>
      <c r="V7" s="148" t="str">
        <f aca="false">MID(三菜!$E$12,FIND("蔬",三菜!$E$12,1)+4,3)</f>
        <v>1.2</v>
      </c>
    </row>
    <row r="8" customFormat="false" ht="27.75" hidden="false" customHeight="true" outlineLevel="0" collapsed="false">
      <c r="B8" s="140" t="s">
        <v>39</v>
      </c>
      <c r="C8" s="141"/>
      <c r="D8" s="142"/>
      <c r="E8" s="142"/>
      <c r="F8" s="143"/>
      <c r="G8" s="144" t="str">
        <f aca="false">三菜!E7</f>
        <v>玉米粒</v>
      </c>
      <c r="H8" s="151"/>
      <c r="I8" s="145" t="n">
        <f aca="false">三菜!F7</f>
        <v>7</v>
      </c>
      <c r="J8" s="144" t="str">
        <f aca="false">三菜!H7</f>
        <v>黑胡椒醬(台塑850g)</v>
      </c>
      <c r="K8" s="151"/>
      <c r="L8" s="145" t="n">
        <f aca="false">三菜!I7</f>
        <v>1</v>
      </c>
      <c r="M8" s="142" t="n">
        <f aca="false">三菜!K7</f>
        <v>0</v>
      </c>
      <c r="N8" s="151"/>
      <c r="O8" s="145" t="n">
        <f aca="false">三菜!L7</f>
        <v>0</v>
      </c>
      <c r="P8" s="142" t="str">
        <f aca="false">三菜!N7</f>
        <v>乾海芽</v>
      </c>
      <c r="Q8" s="151"/>
      <c r="R8" s="145" t="n">
        <f aca="false">三菜!O7</f>
        <v>0.4</v>
      </c>
      <c r="S8" s="136"/>
      <c r="T8" s="146" t="str">
        <f aca="false">'雲林-簡版'!R7</f>
        <v>30 g</v>
      </c>
      <c r="U8" s="150" t="s">
        <v>212</v>
      </c>
      <c r="V8" s="148" t="str">
        <f aca="false">MID(三菜!$E$12,FIND("油",三菜!$E$12,1)+9,3)</f>
        <v>2.2</v>
      </c>
    </row>
    <row r="9" customFormat="false" ht="27.75" hidden="false" customHeight="true" outlineLevel="0" collapsed="false">
      <c r="B9" s="152" t="s">
        <v>48</v>
      </c>
      <c r="C9" s="153"/>
      <c r="D9" s="142"/>
      <c r="E9" s="142"/>
      <c r="F9" s="143"/>
      <c r="G9" s="144" t="str">
        <f aca="false">三菜!E8</f>
        <v>青花菜冷凍</v>
      </c>
      <c r="H9" s="151"/>
      <c r="I9" s="145" t="n">
        <f aca="false">三菜!F8</f>
        <v>4</v>
      </c>
      <c r="J9" s="144" t="str">
        <f aca="false">三菜!H8</f>
        <v>蕃茄醬(可果美3.3K)</v>
      </c>
      <c r="K9" s="151"/>
      <c r="L9" s="145" t="n">
        <f aca="false">三菜!I8</f>
        <v>1</v>
      </c>
      <c r="M9" s="142" t="n">
        <f aca="false">三菜!K8</f>
        <v>0</v>
      </c>
      <c r="N9" s="151"/>
      <c r="O9" s="145" t="n">
        <f aca="false">三菜!L8</f>
        <v>0</v>
      </c>
      <c r="P9" s="142" t="str">
        <f aca="false">三菜!N8</f>
        <v>薑(切絲)</v>
      </c>
      <c r="Q9" s="151"/>
      <c r="R9" s="145" t="n">
        <f aca="false">三菜!O8</f>
        <v>0.3</v>
      </c>
      <c r="S9" s="136"/>
      <c r="T9" s="149" t="s">
        <v>44</v>
      </c>
      <c r="U9" s="150" t="s">
        <v>53</v>
      </c>
      <c r="V9" s="148" t="str">
        <f aca="false">MID(三菜!$E$12,FIND("水",三菜!$E$12,1)+4,3)</f>
        <v>0.0</v>
      </c>
    </row>
    <row r="10" customFormat="false" ht="27.75" hidden="false" customHeight="true" outlineLevel="0" collapsed="false">
      <c r="B10" s="152"/>
      <c r="C10" s="153"/>
      <c r="D10" s="142"/>
      <c r="E10" s="142"/>
      <c r="F10" s="143"/>
      <c r="G10" s="144" t="str">
        <f aca="false">三菜!E9</f>
        <v>三色丁</v>
      </c>
      <c r="H10" s="151"/>
      <c r="I10" s="145" t="n">
        <f aca="false">三菜!F9</f>
        <v>3</v>
      </c>
      <c r="J10" s="144" t="n">
        <f aca="false">三菜!H9</f>
        <v>0</v>
      </c>
      <c r="K10" s="151"/>
      <c r="L10" s="145" t="n">
        <f aca="false">三菜!I9</f>
        <v>0</v>
      </c>
      <c r="M10" s="142" t="n">
        <f aca="false">三菜!K9</f>
        <v>0</v>
      </c>
      <c r="N10" s="151"/>
      <c r="O10" s="145" t="n">
        <f aca="false">三菜!L9</f>
        <v>0</v>
      </c>
      <c r="P10" s="142" t="n">
        <f aca="false">三菜!N9</f>
        <v>0</v>
      </c>
      <c r="Q10" s="151"/>
      <c r="R10" s="145" t="n">
        <f aca="false">三菜!O9</f>
        <v>0</v>
      </c>
      <c r="S10" s="136"/>
      <c r="T10" s="146" t="str">
        <f aca="false">'雲林-簡版'!R9</f>
        <v>45.2 g</v>
      </c>
      <c r="U10" s="154" t="s">
        <v>28</v>
      </c>
      <c r="V10" s="148" t="str">
        <f aca="false">MID(三菜!$E$12,FIND("乳",三菜!$E$12,1)+4,3)</f>
        <v>2.0</v>
      </c>
    </row>
    <row r="11" customFormat="false" ht="27.75" hidden="false" customHeight="true" outlineLevel="0" collapsed="false">
      <c r="B11" s="155" t="s">
        <v>62</v>
      </c>
      <c r="C11" s="156"/>
      <c r="D11" s="142"/>
      <c r="E11" s="151"/>
      <c r="F11" s="143"/>
      <c r="G11" s="144" t="str">
        <f aca="false">三菜!E10</f>
        <v>毛豆仁</v>
      </c>
      <c r="H11" s="151"/>
      <c r="I11" s="145" t="n">
        <f aca="false">三菜!F10</f>
        <v>1</v>
      </c>
      <c r="J11" s="144" t="n">
        <f aca="false">三菜!H10</f>
        <v>0</v>
      </c>
      <c r="K11" s="151"/>
      <c r="L11" s="145" t="n">
        <f aca="false">三菜!I10</f>
        <v>0</v>
      </c>
      <c r="M11" s="142" t="n">
        <f aca="false">三菜!K10</f>
        <v>0</v>
      </c>
      <c r="N11" s="151"/>
      <c r="O11" s="145" t="n">
        <f aca="false">三菜!L10</f>
        <v>0</v>
      </c>
      <c r="P11" s="142" t="n">
        <f aca="false">三菜!N10</f>
        <v>0</v>
      </c>
      <c r="Q11" s="151"/>
      <c r="R11" s="145" t="n">
        <f aca="false">三菜!O10</f>
        <v>0</v>
      </c>
      <c r="S11" s="136"/>
      <c r="T11" s="149" t="s">
        <v>15</v>
      </c>
      <c r="U11" s="157"/>
      <c r="V11" s="158"/>
    </row>
    <row r="12" customFormat="false" ht="27.75" hidden="false" customHeight="true" outlineLevel="0" collapsed="false">
      <c r="B12" s="159" t="n">
        <f aca="false">三菜!B12</f>
        <v>323</v>
      </c>
      <c r="C12" s="156"/>
      <c r="D12" s="142"/>
      <c r="E12" s="160"/>
      <c r="F12" s="143"/>
      <c r="G12" s="144" t="n">
        <f aca="false">三菜!E11</f>
        <v>0</v>
      </c>
      <c r="H12" s="160"/>
      <c r="I12" s="145" t="n">
        <f aca="false">三菜!F11</f>
        <v>0</v>
      </c>
      <c r="J12" s="144" t="n">
        <f aca="false">三菜!H11</f>
        <v>0</v>
      </c>
      <c r="K12" s="160"/>
      <c r="L12" s="145" t="n">
        <f aca="false">三菜!I11</f>
        <v>0</v>
      </c>
      <c r="M12" s="142" t="n">
        <f aca="false">三菜!K11</f>
        <v>0</v>
      </c>
      <c r="N12" s="160"/>
      <c r="O12" s="145" t="n">
        <f aca="false">三菜!L11</f>
        <v>0</v>
      </c>
      <c r="P12" s="142" t="n">
        <f aca="false">三菜!N11</f>
        <v>0</v>
      </c>
      <c r="Q12" s="160"/>
      <c r="R12" s="145" t="n">
        <f aca="false">三菜!O11</f>
        <v>0</v>
      </c>
      <c r="S12" s="136"/>
      <c r="T12" s="161" t="str">
        <f aca="false">'雲林-簡版'!R11</f>
        <v>852.8大卡</v>
      </c>
      <c r="U12" s="162"/>
      <c r="V12" s="163"/>
    </row>
    <row r="13" customFormat="false" ht="27.75" hidden="false" customHeight="true" outlineLevel="0" collapsed="false">
      <c r="B13" s="132" t="n">
        <f aca="false">三菜!B13</f>
        <v>3</v>
      </c>
      <c r="C13" s="133"/>
      <c r="D13" s="135" t="str">
        <f aca="false">三菜!D13</f>
        <v>燕麥飯</v>
      </c>
      <c r="E13" s="135" t="s">
        <v>210</v>
      </c>
      <c r="F13" s="135"/>
      <c r="G13" s="135" t="str">
        <f aca="false">三菜!E13</f>
        <v>回鍋肉片(煮)</v>
      </c>
      <c r="H13" s="135" t="str">
        <f aca="false">MID(三菜!E13,FIND(")",三菜!E13,1)-1,1)</f>
        <v>煮</v>
      </c>
      <c r="I13" s="135"/>
      <c r="J13" s="135" t="str">
        <f aca="false">三菜!H13</f>
        <v>馬鈴薯雜燴(炒)</v>
      </c>
      <c r="K13" s="135" t="str">
        <f aca="false">MID(三菜!H13,FIND(")",三菜!H13,1)-1,1)</f>
        <v>炒</v>
      </c>
      <c r="L13" s="135"/>
      <c r="M13" s="135" t="str">
        <f aca="false">三菜!K13</f>
        <v>炒青江菜(燙)</v>
      </c>
      <c r="N13" s="135" t="str">
        <f aca="false">MID(三菜!K13,FIND(")",三菜!K13,1)-1,1)</f>
        <v>燙</v>
      </c>
      <c r="O13" s="135"/>
      <c r="P13" s="135" t="str">
        <f aca="false">三菜!N13</f>
        <v>肉骨茶湯(煮)</v>
      </c>
      <c r="Q13" s="135" t="str">
        <f aca="false">MID(三菜!N13,FIND(")",三菜!N13,1)-1,1)</f>
        <v>煮</v>
      </c>
      <c r="R13" s="135"/>
      <c r="S13" s="136" t="n">
        <f aca="false">三菜!Q13</f>
        <v>0</v>
      </c>
      <c r="T13" s="137" t="s">
        <v>26</v>
      </c>
      <c r="U13" s="138" t="s">
        <v>17</v>
      </c>
      <c r="V13" s="139" t="str">
        <f aca="false">MID(三菜!$E$21,FIND("全",三菜!$E$21,1)+6,3)</f>
        <v>7.5</v>
      </c>
    </row>
    <row r="14" customFormat="false" ht="27.75" hidden="false" customHeight="true" outlineLevel="0" collapsed="false">
      <c r="B14" s="140" t="s">
        <v>19</v>
      </c>
      <c r="C14" s="141"/>
      <c r="D14" s="144"/>
      <c r="E14" s="144"/>
      <c r="F14" s="145"/>
      <c r="G14" s="144" t="str">
        <f aca="false">三菜!E14</f>
        <v>前腿肉片*溫體</v>
      </c>
      <c r="H14" s="142"/>
      <c r="I14" s="145" t="n">
        <f aca="false">三菜!F14</f>
        <v>20</v>
      </c>
      <c r="J14" s="142" t="str">
        <f aca="false">三菜!H14</f>
        <v>洋芋(小丁)</v>
      </c>
      <c r="K14" s="144"/>
      <c r="L14" s="143" t="n">
        <f aca="false">三菜!I14</f>
        <v>12</v>
      </c>
      <c r="M14" s="142" t="str">
        <f aca="false">三菜!K14</f>
        <v>青江菜(切段)</v>
      </c>
      <c r="N14" s="144"/>
      <c r="O14" s="145" t="n">
        <f aca="false">三菜!L14</f>
        <v>24</v>
      </c>
      <c r="P14" s="142" t="str">
        <f aca="false">三菜!N14</f>
        <v>白蘿蔔(中丁)</v>
      </c>
      <c r="Q14" s="144"/>
      <c r="R14" s="145" t="n">
        <f aca="false">三菜!O14</f>
        <v>13</v>
      </c>
      <c r="S14" s="136"/>
      <c r="T14" s="146" t="str">
        <f aca="false">'雲林-簡版'!R14</f>
        <v>119 g</v>
      </c>
      <c r="U14" s="147" t="s">
        <v>37</v>
      </c>
      <c r="V14" s="148" t="str">
        <f aca="false">MID(三菜!$E$21,FIND("豆",三菜!$E$21,1)+6,3)</f>
        <v>2.7</v>
      </c>
    </row>
    <row r="15" customFormat="false" ht="27.75" hidden="false" customHeight="true" outlineLevel="0" collapsed="false">
      <c r="B15" s="140" t="n">
        <f aca="false">三菜!B15</f>
        <v>3</v>
      </c>
      <c r="C15" s="141"/>
      <c r="D15" s="144"/>
      <c r="E15" s="144"/>
      <c r="F15" s="145"/>
      <c r="G15" s="144" t="str">
        <f aca="false">三菜!E15</f>
        <v>豆干(切片*玉贊成)</v>
      </c>
      <c r="H15" s="142"/>
      <c r="I15" s="145" t="n">
        <f aca="false">三菜!F15</f>
        <v>7</v>
      </c>
      <c r="J15" s="142" t="str">
        <f aca="false">三菜!H15</f>
        <v>玉米粒</v>
      </c>
      <c r="K15" s="144"/>
      <c r="L15" s="143" t="n">
        <f aca="false">三菜!I15</f>
        <v>9</v>
      </c>
      <c r="M15" s="142" t="str">
        <f aca="false">三菜!K15</f>
        <v>燕麥</v>
      </c>
      <c r="N15" s="144"/>
      <c r="O15" s="145" t="n">
        <f aca="false">三菜!L15</f>
        <v>4.5</v>
      </c>
      <c r="P15" s="142" t="str">
        <f aca="false">三菜!N15</f>
        <v>中骨*溫體)</v>
      </c>
      <c r="Q15" s="144"/>
      <c r="R15" s="145" t="n">
        <f aca="false">三菜!O15</f>
        <v>3</v>
      </c>
      <c r="S15" s="136"/>
      <c r="T15" s="149" t="s">
        <v>35</v>
      </c>
      <c r="U15" s="150" t="s">
        <v>46</v>
      </c>
      <c r="V15" s="148" t="str">
        <f aca="false">MID(三菜!$E$21,FIND("蔬",三菜!$E$21,1)+4,3)</f>
        <v>1.3</v>
      </c>
    </row>
    <row r="16" customFormat="false" ht="27.75" hidden="false" customHeight="true" outlineLevel="0" collapsed="false">
      <c r="B16" s="140" t="s">
        <v>39</v>
      </c>
      <c r="C16" s="141"/>
      <c r="D16" s="151"/>
      <c r="E16" s="151"/>
      <c r="F16" s="145"/>
      <c r="G16" s="144" t="str">
        <f aca="false">三菜!E16</f>
        <v>洋蔥(切絲)</v>
      </c>
      <c r="H16" s="151"/>
      <c r="I16" s="145" t="n">
        <f aca="false">三菜!F16</f>
        <v>6</v>
      </c>
      <c r="J16" s="142" t="str">
        <f aca="false">三菜!H16</f>
        <v>粗絞肉*溫體</v>
      </c>
      <c r="K16" s="151"/>
      <c r="L16" s="143" t="n">
        <f aca="false">三菜!I16</f>
        <v>4</v>
      </c>
      <c r="M16" s="142" t="str">
        <f aca="false">三菜!K16</f>
        <v>蒜仁(切碎)</v>
      </c>
      <c r="N16" s="151"/>
      <c r="O16" s="145" t="n">
        <f aca="false">三菜!L16</f>
        <v>0.3</v>
      </c>
      <c r="P16" s="142" t="str">
        <f aca="false">三菜!N16</f>
        <v>肉骨茶包</v>
      </c>
      <c r="Q16" s="151"/>
      <c r="R16" s="145" t="n">
        <f aca="false">三菜!O16</f>
        <v>3</v>
      </c>
      <c r="S16" s="136"/>
      <c r="T16" s="146" t="str">
        <f aca="false">'雲林-簡版'!R16</f>
        <v>25.5 g</v>
      </c>
      <c r="U16" s="150" t="s">
        <v>212</v>
      </c>
      <c r="V16" s="148" t="str">
        <f aca="false">MID(三菜!$E$21,FIND("油",三菜!$E$21,1)+9,3)</f>
        <v>2.4</v>
      </c>
    </row>
    <row r="17" customFormat="false" ht="27.75" hidden="false" customHeight="true" outlineLevel="0" collapsed="false">
      <c r="B17" s="152" t="s">
        <v>87</v>
      </c>
      <c r="C17" s="153"/>
      <c r="D17" s="151"/>
      <c r="E17" s="151"/>
      <c r="F17" s="145"/>
      <c r="G17" s="144" t="str">
        <f aca="false">三菜!E17</f>
        <v>紅蘿蔔(切片)</v>
      </c>
      <c r="H17" s="151"/>
      <c r="I17" s="145" t="n">
        <f aca="false">三菜!F17</f>
        <v>3</v>
      </c>
      <c r="J17" s="142" t="str">
        <f aca="false">三菜!H17</f>
        <v>三色丁</v>
      </c>
      <c r="K17" s="151"/>
      <c r="L17" s="143" t="n">
        <f aca="false">三菜!I17</f>
        <v>2</v>
      </c>
      <c r="M17" s="142" t="n">
        <f aca="false">三菜!K17</f>
        <v>0</v>
      </c>
      <c r="N17" s="151"/>
      <c r="O17" s="145" t="n">
        <f aca="false">三菜!L17</f>
        <v>0</v>
      </c>
      <c r="P17" s="142" t="str">
        <f aca="false">三菜!N17</f>
        <v>薑(切絲)</v>
      </c>
      <c r="Q17" s="151"/>
      <c r="R17" s="145" t="n">
        <f aca="false">三菜!O17</f>
        <v>0.3</v>
      </c>
      <c r="S17" s="136"/>
      <c r="T17" s="149" t="s">
        <v>44</v>
      </c>
      <c r="U17" s="150" t="s">
        <v>53</v>
      </c>
      <c r="V17" s="148" t="str">
        <f aca="false">MID(三菜!$E$21,FIND("水",三菜!$E$21,1)+4,3)</f>
        <v>0.0</v>
      </c>
    </row>
    <row r="18" customFormat="false" ht="27.75" hidden="false" customHeight="true" outlineLevel="0" collapsed="false">
      <c r="B18" s="152"/>
      <c r="C18" s="153"/>
      <c r="D18" s="151"/>
      <c r="E18" s="151"/>
      <c r="F18" s="145"/>
      <c r="G18" s="144" t="str">
        <f aca="false">三菜!E18</f>
        <v>辣豆瓣醬(600g*十全)</v>
      </c>
      <c r="H18" s="151"/>
      <c r="I18" s="145" t="n">
        <f aca="false">三菜!F18</f>
        <v>1</v>
      </c>
      <c r="J18" s="142" t="str">
        <f aca="false">三菜!H18</f>
        <v>蒜仁(切碎)</v>
      </c>
      <c r="K18" s="151"/>
      <c r="L18" s="143" t="n">
        <f aca="false">三菜!I18</f>
        <v>0.3</v>
      </c>
      <c r="M18" s="142" t="n">
        <f aca="false">三菜!K18</f>
        <v>0</v>
      </c>
      <c r="N18" s="151"/>
      <c r="O18" s="145" t="n">
        <f aca="false">三菜!L18</f>
        <v>0</v>
      </c>
      <c r="P18" s="142" t="n">
        <f aca="false">三菜!N18</f>
        <v>0</v>
      </c>
      <c r="Q18" s="151"/>
      <c r="R18" s="145" t="n">
        <f aca="false">三菜!O18</f>
        <v>0</v>
      </c>
      <c r="S18" s="136"/>
      <c r="T18" s="146" t="str">
        <f aca="false">'雲林-簡版'!R18</f>
        <v>35.2 g</v>
      </c>
      <c r="U18" s="154" t="s">
        <v>28</v>
      </c>
      <c r="V18" s="148" t="str">
        <f aca="false">MID(三菜!$E$21,FIND("乳",三菜!$E$21,1)+4,3)</f>
        <v>0.0</v>
      </c>
    </row>
    <row r="19" customFormat="false" ht="27.75" hidden="false" customHeight="true" outlineLevel="0" collapsed="false">
      <c r="B19" s="155" t="s">
        <v>62</v>
      </c>
      <c r="C19" s="156"/>
      <c r="D19" s="151"/>
      <c r="E19" s="151"/>
      <c r="F19" s="145"/>
      <c r="G19" s="144" t="str">
        <f aca="false">三菜!E19</f>
        <v>青蔥</v>
      </c>
      <c r="H19" s="151"/>
      <c r="I19" s="145" t="n">
        <f aca="false">三菜!F19</f>
        <v>0.3</v>
      </c>
      <c r="J19" s="142" t="n">
        <f aca="false">三菜!H19</f>
        <v>0</v>
      </c>
      <c r="K19" s="151"/>
      <c r="L19" s="143" t="n">
        <f aca="false">三菜!I19</f>
        <v>0</v>
      </c>
      <c r="M19" s="142" t="n">
        <f aca="false">三菜!K19</f>
        <v>0</v>
      </c>
      <c r="N19" s="151"/>
      <c r="O19" s="145" t="n">
        <f aca="false">三菜!L19</f>
        <v>0</v>
      </c>
      <c r="P19" s="142" t="n">
        <f aca="false">三菜!N19</f>
        <v>0</v>
      </c>
      <c r="Q19" s="151"/>
      <c r="R19" s="145" t="n">
        <f aca="false">三菜!O19</f>
        <v>0</v>
      </c>
      <c r="S19" s="136"/>
      <c r="T19" s="149" t="s">
        <v>15</v>
      </c>
      <c r="U19" s="157"/>
      <c r="V19" s="158"/>
    </row>
    <row r="20" customFormat="false" ht="27.75" hidden="false" customHeight="true" outlineLevel="0" collapsed="false">
      <c r="B20" s="164" t="n">
        <f aca="false">三菜!B21</f>
        <v>323</v>
      </c>
      <c r="C20" s="156"/>
      <c r="D20" s="151"/>
      <c r="E20" s="151"/>
      <c r="F20" s="145"/>
      <c r="G20" s="144" t="str">
        <f aca="false">三菜!E20</f>
        <v>蒜仁(切碎)</v>
      </c>
      <c r="H20" s="151"/>
      <c r="I20" s="145" t="n">
        <f aca="false">三菜!F20</f>
        <v>0.3</v>
      </c>
      <c r="J20" s="142" t="n">
        <f aca="false">三菜!H20</f>
        <v>0</v>
      </c>
      <c r="K20" s="151"/>
      <c r="L20" s="143" t="n">
        <f aca="false">三菜!I20</f>
        <v>0</v>
      </c>
      <c r="M20" s="142" t="n">
        <f aca="false">三菜!K20</f>
        <v>0</v>
      </c>
      <c r="N20" s="151"/>
      <c r="O20" s="145" t="n">
        <f aca="false">三菜!L20</f>
        <v>0</v>
      </c>
      <c r="P20" s="142" t="n">
        <f aca="false">三菜!N20</f>
        <v>0</v>
      </c>
      <c r="Q20" s="151"/>
      <c r="R20" s="145" t="n">
        <f aca="false">三菜!O20</f>
        <v>0</v>
      </c>
      <c r="S20" s="136"/>
      <c r="T20" s="146" t="str">
        <f aca="false">'雲林-簡版'!R20</f>
        <v>846.3大卡</v>
      </c>
      <c r="U20" s="165"/>
      <c r="V20" s="166"/>
    </row>
    <row r="21" customFormat="false" ht="27.75" hidden="false" customHeight="true" outlineLevel="0" collapsed="false">
      <c r="B21" s="167" t="n">
        <f aca="false">三菜!B22</f>
        <v>3</v>
      </c>
      <c r="C21" s="168"/>
      <c r="D21" s="135" t="str">
        <f aca="false">三菜!D22</f>
        <v>白米飯</v>
      </c>
      <c r="E21" s="135" t="s">
        <v>210</v>
      </c>
      <c r="F21" s="135"/>
      <c r="G21" s="135" t="str">
        <f aca="false">三菜!E22</f>
        <v>泰式雞丁(煮)</v>
      </c>
      <c r="H21" s="135" t="str">
        <f aca="false">MID(三菜!E22,FIND(")",三菜!E22,1)-1,1)</f>
        <v>煮</v>
      </c>
      <c r="I21" s="135"/>
      <c r="J21" s="135" t="str">
        <f aca="false">三菜!H22</f>
        <v>珍菇彩繪(煮)</v>
      </c>
      <c r="K21" s="135" t="str">
        <f aca="false">MID(三菜!H22,FIND(")",三菜!H22,1)-1,1)</f>
        <v>煮</v>
      </c>
      <c r="L21" s="135"/>
      <c r="M21" s="135" t="str">
        <f aca="false">三菜!K22</f>
        <v>蒜香油菜(燙)</v>
      </c>
      <c r="N21" s="135" t="str">
        <f aca="false">MID(三菜!K22,FIND(")",三菜!K22,1)-1,1)</f>
        <v>燙</v>
      </c>
      <c r="O21" s="135"/>
      <c r="P21" s="135" t="str">
        <f aca="false">三菜!N22</f>
        <v>榨菜肉絲湯(煮)</v>
      </c>
      <c r="Q21" s="135" t="str">
        <f aca="false">MID(三菜!N22,FIND(")",三菜!N22,1)-1,1)</f>
        <v>煮</v>
      </c>
      <c r="R21" s="135"/>
      <c r="S21" s="136" t="n">
        <f aca="false">三菜!Q22</f>
        <v>0</v>
      </c>
      <c r="T21" s="137" t="s">
        <v>26</v>
      </c>
      <c r="U21" s="138" t="s">
        <v>17</v>
      </c>
      <c r="V21" s="139" t="str">
        <f aca="false">MID(三菜!$E$30,FIND("全",三菜!$E$30,1)+6,3)</f>
        <v>6.3</v>
      </c>
    </row>
    <row r="22" customFormat="false" ht="27.75" hidden="false" customHeight="true" outlineLevel="0" collapsed="false">
      <c r="B22" s="169" t="s">
        <v>19</v>
      </c>
      <c r="C22" s="170"/>
      <c r="D22" s="144"/>
      <c r="E22" s="142"/>
      <c r="F22" s="144"/>
      <c r="G22" s="144" t="str">
        <f aca="false">三菜!E23</f>
        <v>雞肉(骨腿丁*卜蜂)</v>
      </c>
      <c r="H22" s="144"/>
      <c r="I22" s="145" t="n">
        <f aca="false">三菜!F23</f>
        <v>30</v>
      </c>
      <c r="J22" s="144" t="str">
        <f aca="false">三菜!H23</f>
        <v>高麗菜(切片)</v>
      </c>
      <c r="K22" s="142"/>
      <c r="L22" s="145" t="n">
        <f aca="false">三菜!I23</f>
        <v>14</v>
      </c>
      <c r="M22" s="144" t="str">
        <f aca="false">三菜!K23</f>
        <v>油菜(切段)</v>
      </c>
      <c r="N22" s="144"/>
      <c r="O22" s="145" t="n">
        <f aca="false">三菜!L23</f>
        <v>24</v>
      </c>
      <c r="P22" s="144" t="str">
        <f aca="false">三菜!N23</f>
        <v>榨菜(切絲)(醃)</v>
      </c>
      <c r="Q22" s="144"/>
      <c r="R22" s="145" t="n">
        <f aca="false">三菜!O23</f>
        <v>9</v>
      </c>
      <c r="S22" s="136"/>
      <c r="T22" s="146" t="str">
        <f aca="false">'雲林-簡版'!R23</f>
        <v>103.5 g</v>
      </c>
      <c r="U22" s="147" t="s">
        <v>37</v>
      </c>
      <c r="V22" s="148" t="str">
        <f aca="false">MID(三菜!$E$30,FIND("豆",三菜!$E$30,1)+6,3)</f>
        <v>2.5</v>
      </c>
    </row>
    <row r="23" customFormat="false" ht="27.75" hidden="false" customHeight="true" outlineLevel="0" collapsed="false">
      <c r="B23" s="169" t="n">
        <f aca="false">三菜!B24</f>
        <v>4</v>
      </c>
      <c r="C23" s="170"/>
      <c r="D23" s="144"/>
      <c r="E23" s="142"/>
      <c r="F23" s="144"/>
      <c r="G23" s="144" t="str">
        <f aca="false">三菜!E24</f>
        <v>洋蔥(中丁)</v>
      </c>
      <c r="H23" s="144"/>
      <c r="I23" s="145" t="n">
        <f aca="false">三菜!F24</f>
        <v>5</v>
      </c>
      <c r="J23" s="144" t="str">
        <f aca="false">三菜!H24</f>
        <v>凍豆腐(切丁*玉贊成)</v>
      </c>
      <c r="K23" s="144"/>
      <c r="L23" s="145" t="n">
        <f aca="false">三菜!I24</f>
        <v>8</v>
      </c>
      <c r="M23" s="144" t="str">
        <f aca="false">三菜!K24</f>
        <v>蒜仁(切碎)</v>
      </c>
      <c r="N23" s="144"/>
      <c r="O23" s="145" t="n">
        <f aca="false">三菜!L24</f>
        <v>0.3</v>
      </c>
      <c r="P23" s="144" t="str">
        <f aca="false">三菜!N24</f>
        <v>前腿肉絲*溫體</v>
      </c>
      <c r="Q23" s="144"/>
      <c r="R23" s="145" t="n">
        <f aca="false">三菜!O24</f>
        <v>3</v>
      </c>
      <c r="S23" s="136"/>
      <c r="T23" s="149" t="s">
        <v>35</v>
      </c>
      <c r="U23" s="150" t="s">
        <v>46</v>
      </c>
      <c r="V23" s="148" t="str">
        <f aca="false">MID(三菜!$E$30,FIND("蔬",三菜!$E$30,1)+4,3)</f>
        <v>1.8</v>
      </c>
    </row>
    <row r="24" customFormat="false" ht="27.75" hidden="false" customHeight="true" outlineLevel="0" collapsed="false">
      <c r="B24" s="169" t="s">
        <v>39</v>
      </c>
      <c r="C24" s="170"/>
      <c r="D24" s="144"/>
      <c r="E24" s="142"/>
      <c r="F24" s="144"/>
      <c r="G24" s="144" t="str">
        <f aca="false">三菜!E25</f>
        <v>蕃茄(中丁)</v>
      </c>
      <c r="H24" s="151"/>
      <c r="I24" s="145" t="n">
        <f aca="false">三菜!F25</f>
        <v>4</v>
      </c>
      <c r="J24" s="144" t="str">
        <f aca="false">三菜!H25</f>
        <v>杏鮑菇(頭切中丁)</v>
      </c>
      <c r="K24" s="151"/>
      <c r="L24" s="145" t="n">
        <f aca="false">三菜!I25</f>
        <v>3</v>
      </c>
      <c r="M24" s="144" t="n">
        <f aca="false">三菜!K25</f>
        <v>0</v>
      </c>
      <c r="N24" s="151"/>
      <c r="O24" s="145" t="n">
        <f aca="false">三菜!L25</f>
        <v>0</v>
      </c>
      <c r="P24" s="144" t="str">
        <f aca="false">三菜!N25</f>
        <v>冬粉</v>
      </c>
      <c r="Q24" s="151"/>
      <c r="R24" s="145" t="n">
        <f aca="false">三菜!O25</f>
        <v>2</v>
      </c>
      <c r="S24" s="136"/>
      <c r="T24" s="146" t="str">
        <f aca="false">'雲林-簡版'!R25</f>
        <v>24.5 g</v>
      </c>
      <c r="U24" s="150" t="s">
        <v>212</v>
      </c>
      <c r="V24" s="148" t="str">
        <f aca="false">MID(三菜!$E$30,FIND("油",三菜!$E$30,1)+9,3)</f>
        <v>2.4</v>
      </c>
    </row>
    <row r="25" customFormat="false" ht="27.75" hidden="false" customHeight="true" outlineLevel="0" collapsed="false">
      <c r="B25" s="171" t="s">
        <v>116</v>
      </c>
      <c r="C25" s="172"/>
      <c r="D25" s="142"/>
      <c r="E25" s="142"/>
      <c r="F25" s="142"/>
      <c r="G25" s="144" t="str">
        <f aca="false">三菜!E26</f>
        <v>福泰泰式酸甜醬</v>
      </c>
      <c r="H25" s="151"/>
      <c r="I25" s="145" t="n">
        <f aca="false">三菜!F26</f>
        <v>2</v>
      </c>
      <c r="J25" s="144" t="str">
        <f aca="false">三菜!H26</f>
        <v>秀珍菇</v>
      </c>
      <c r="K25" s="151"/>
      <c r="L25" s="145" t="n">
        <f aca="false">三菜!I26</f>
        <v>3</v>
      </c>
      <c r="M25" s="144" t="n">
        <f aca="false">三菜!K26</f>
        <v>0</v>
      </c>
      <c r="N25" s="151"/>
      <c r="O25" s="145" t="n">
        <f aca="false">三菜!L26</f>
        <v>0</v>
      </c>
      <c r="P25" s="144" t="str">
        <f aca="false">三菜!N26</f>
        <v>青蔥</v>
      </c>
      <c r="Q25" s="151"/>
      <c r="R25" s="145" t="n">
        <f aca="false">三菜!O26</f>
        <v>0.3</v>
      </c>
      <c r="S25" s="136"/>
      <c r="T25" s="149" t="s">
        <v>44</v>
      </c>
      <c r="U25" s="150" t="s">
        <v>53</v>
      </c>
      <c r="V25" s="148" t="str">
        <f aca="false">MID(三菜!$E$30,FIND("水",三菜!$E$30,1)+4,3)</f>
        <v>0.0</v>
      </c>
    </row>
    <row r="26" customFormat="false" ht="27.75" hidden="false" customHeight="true" outlineLevel="0" collapsed="false">
      <c r="B26" s="171"/>
      <c r="C26" s="172"/>
      <c r="D26" s="142"/>
      <c r="E26" s="142"/>
      <c r="F26" s="142"/>
      <c r="G26" s="144" t="str">
        <f aca="false">三菜!E27</f>
        <v>檸檬汁(500ml)</v>
      </c>
      <c r="H26" s="151"/>
      <c r="I26" s="145" t="n">
        <f aca="false">三菜!F27</f>
        <v>1</v>
      </c>
      <c r="J26" s="144" t="str">
        <f aca="false">三菜!H27</f>
        <v>薑(切片)</v>
      </c>
      <c r="K26" s="151"/>
      <c r="L26" s="145" t="n">
        <f aca="false">三菜!I27</f>
        <v>0.3</v>
      </c>
      <c r="M26" s="144" t="n">
        <f aca="false">三菜!K27</f>
        <v>0</v>
      </c>
      <c r="N26" s="151"/>
      <c r="O26" s="145" t="n">
        <f aca="false">三菜!L27</f>
        <v>0</v>
      </c>
      <c r="P26" s="144" t="n">
        <f aca="false">三菜!N27</f>
        <v>0</v>
      </c>
      <c r="Q26" s="151"/>
      <c r="R26" s="145" t="n">
        <f aca="false">三菜!O27</f>
        <v>0</v>
      </c>
      <c r="S26" s="136"/>
      <c r="T26" s="146" t="str">
        <f aca="false">'雲林-簡版'!R27</f>
        <v>31.9 g</v>
      </c>
      <c r="U26" s="154" t="s">
        <v>28</v>
      </c>
      <c r="V26" s="148" t="str">
        <f aca="false">MID(三菜!$E$30,FIND("乳",三菜!$E$30,1)+4,3)</f>
        <v>0.0</v>
      </c>
    </row>
    <row r="27" customFormat="false" ht="27.75" hidden="false" customHeight="true" outlineLevel="0" collapsed="false">
      <c r="B27" s="155" t="s">
        <v>62</v>
      </c>
      <c r="C27" s="156"/>
      <c r="D27" s="142"/>
      <c r="E27" s="151"/>
      <c r="F27" s="142"/>
      <c r="G27" s="144" t="str">
        <f aca="false">三菜!E28</f>
        <v>九層塔</v>
      </c>
      <c r="H27" s="151"/>
      <c r="I27" s="145" t="n">
        <f aca="false">三菜!F28</f>
        <v>0.3</v>
      </c>
      <c r="J27" s="144" t="n">
        <f aca="false">三菜!H28</f>
        <v>0</v>
      </c>
      <c r="K27" s="151"/>
      <c r="L27" s="145" t="n">
        <f aca="false">三菜!I28</f>
        <v>0</v>
      </c>
      <c r="M27" s="144" t="n">
        <f aca="false">三菜!K28</f>
        <v>0</v>
      </c>
      <c r="N27" s="151"/>
      <c r="O27" s="145" t="n">
        <f aca="false">三菜!L28</f>
        <v>0</v>
      </c>
      <c r="P27" s="144" t="n">
        <f aca="false">三菜!N28</f>
        <v>0</v>
      </c>
      <c r="Q27" s="151"/>
      <c r="R27" s="145" t="n">
        <f aca="false">三菜!O28</f>
        <v>0</v>
      </c>
      <c r="S27" s="136"/>
      <c r="T27" s="149" t="s">
        <v>15</v>
      </c>
      <c r="U27" s="157"/>
      <c r="V27" s="158"/>
    </row>
    <row r="28" customFormat="false" ht="27.75" hidden="false" customHeight="true" outlineLevel="0" collapsed="false">
      <c r="B28" s="173" t="n">
        <f aca="false">三菜!B30</f>
        <v>325</v>
      </c>
      <c r="C28" s="174"/>
      <c r="D28" s="151"/>
      <c r="E28" s="151"/>
      <c r="F28" s="144"/>
      <c r="G28" s="144" t="str">
        <f aca="false">三菜!E29</f>
        <v>蒜仁(切碎)</v>
      </c>
      <c r="H28" s="151"/>
      <c r="I28" s="145" t="n">
        <f aca="false">三菜!F29</f>
        <v>0.3</v>
      </c>
      <c r="J28" s="144" t="n">
        <f aca="false">三菜!H29</f>
        <v>0</v>
      </c>
      <c r="K28" s="151"/>
      <c r="L28" s="145" t="n">
        <f aca="false">三菜!I29</f>
        <v>0</v>
      </c>
      <c r="M28" s="144" t="n">
        <f aca="false">三菜!K29</f>
        <v>0</v>
      </c>
      <c r="N28" s="151"/>
      <c r="O28" s="145" t="n">
        <f aca="false">三菜!L29</f>
        <v>0</v>
      </c>
      <c r="P28" s="144" t="n">
        <f aca="false">三菜!N29</f>
        <v>0</v>
      </c>
      <c r="Q28" s="151"/>
      <c r="R28" s="145" t="n">
        <f aca="false">三菜!O29</f>
        <v>0</v>
      </c>
      <c r="S28" s="136"/>
      <c r="T28" s="146" t="str">
        <f aca="false">'雲林-簡版'!R29</f>
        <v>762.1大卡</v>
      </c>
      <c r="U28" s="162"/>
      <c r="V28" s="158"/>
    </row>
    <row r="29" customFormat="false" ht="27.75" hidden="false" customHeight="true" outlineLevel="0" collapsed="false">
      <c r="B29" s="132" t="n">
        <f aca="false">三菜!B31</f>
        <v>3</v>
      </c>
      <c r="C29" s="133"/>
      <c r="D29" s="135" t="str">
        <f aca="false">三菜!D31</f>
        <v>白米飯(-20)</v>
      </c>
      <c r="E29" s="135" t="s">
        <v>210</v>
      </c>
      <c r="F29" s="135"/>
      <c r="G29" s="135" t="str">
        <f aca="false">三菜!E31</f>
        <v>鹽酥魚丁(炸)</v>
      </c>
      <c r="H29" s="135" t="str">
        <f aca="false">MID(三菜!E31,FIND(")",三菜!E31,1)-1,1)</f>
        <v>炸</v>
      </c>
      <c r="I29" s="135"/>
      <c r="J29" s="135" t="str">
        <f aca="false">三菜!H31</f>
        <v>咖哩蛋豆腐(煮)</v>
      </c>
      <c r="K29" s="135" t="str">
        <f aca="false">MID(三菜!H31,FIND(")",三菜!H31,1)-1,1)</f>
        <v>煮</v>
      </c>
      <c r="L29" s="135"/>
      <c r="M29" s="135" t="str">
        <f aca="false">三菜!K31</f>
        <v>蒜香高麗菜(炒)</v>
      </c>
      <c r="N29" s="135" t="str">
        <f aca="false">MID(三菜!K31,FIND(")",三菜!K31,1)-1,1)</f>
        <v>炒</v>
      </c>
      <c r="O29" s="135"/>
      <c r="P29" s="135" t="str">
        <f aca="false">三菜!N31</f>
        <v>枸杞菌菇湯(煮)</v>
      </c>
      <c r="Q29" s="135" t="str">
        <f aca="false">MID(三菜!N31,FIND(")",三菜!N31,1)-1,1)</f>
        <v>煮</v>
      </c>
      <c r="R29" s="135"/>
      <c r="S29" s="136" t="n">
        <f aca="false">三菜!Q31</f>
        <v>0</v>
      </c>
      <c r="T29" s="137" t="s">
        <v>26</v>
      </c>
      <c r="U29" s="138" t="s">
        <v>17</v>
      </c>
      <c r="V29" s="139" t="str">
        <f aca="false">MID(三菜!$E$39,FIND("全",三菜!$E$39,1)+6,3)</f>
        <v>6.0</v>
      </c>
    </row>
    <row r="30" customFormat="false" ht="27.75" hidden="false" customHeight="true" outlineLevel="0" collapsed="false">
      <c r="B30" s="140" t="s">
        <v>19</v>
      </c>
      <c r="C30" s="141"/>
      <c r="D30" s="144"/>
      <c r="E30" s="144"/>
      <c r="F30" s="144"/>
      <c r="G30" s="144" t="str">
        <f aca="false">三菜!E32</f>
        <v>水鯊魚丁</v>
      </c>
      <c r="H30" s="144"/>
      <c r="I30" s="145" t="n">
        <f aca="false">三菜!F32</f>
        <v>38</v>
      </c>
      <c r="J30" s="142" t="str">
        <f aca="false">三菜!H32</f>
        <v>洗選蛋(KG)</v>
      </c>
      <c r="K30" s="142"/>
      <c r="L30" s="143" t="n">
        <f aca="false">三菜!I32</f>
        <v>6</v>
      </c>
      <c r="M30" s="144" t="str">
        <f aca="false">三菜!K32</f>
        <v>高麗菜(切片)</v>
      </c>
      <c r="N30" s="144"/>
      <c r="O30" s="145" t="n">
        <f aca="false">三菜!L32</f>
        <v>24</v>
      </c>
      <c r="P30" s="142" t="str">
        <f aca="false">三菜!N32</f>
        <v>金針菇</v>
      </c>
      <c r="Q30" s="144"/>
      <c r="R30" s="145" t="n">
        <f aca="false">三菜!O32</f>
        <v>8</v>
      </c>
      <c r="S30" s="136"/>
      <c r="T30" s="146" t="str">
        <f aca="false">'雲林-簡版'!R32</f>
        <v>97 g</v>
      </c>
      <c r="U30" s="147" t="s">
        <v>37</v>
      </c>
      <c r="V30" s="148" t="str">
        <f aca="false">MID(三菜!$E$39,FIND("豆",三菜!$E$39,1)+6,3)</f>
        <v>4.6</v>
      </c>
    </row>
    <row r="31" customFormat="false" ht="27.75" hidden="false" customHeight="true" outlineLevel="0" collapsed="false">
      <c r="B31" s="140" t="n">
        <f aca="false">三菜!B33</f>
        <v>5</v>
      </c>
      <c r="C31" s="141"/>
      <c r="D31" s="144"/>
      <c r="E31" s="144"/>
      <c r="F31" s="144"/>
      <c r="G31" s="144" t="n">
        <f aca="false">三菜!E33</f>
        <v>0</v>
      </c>
      <c r="H31" s="144"/>
      <c r="I31" s="145" t="n">
        <f aca="false">三菜!F33</f>
        <v>0</v>
      </c>
      <c r="J31" s="142" t="str">
        <f aca="false">三菜!H33</f>
        <v>豆腐(大丁4.3K*榮)</v>
      </c>
      <c r="K31" s="142"/>
      <c r="L31" s="143" t="n">
        <f aca="false">三菜!I33</f>
        <v>5</v>
      </c>
      <c r="M31" s="144" t="str">
        <f aca="false">三菜!K33</f>
        <v>紅蘿蔔(切絲)</v>
      </c>
      <c r="N31" s="144"/>
      <c r="O31" s="145" t="n">
        <f aca="false">三菜!L33</f>
        <v>1</v>
      </c>
      <c r="P31" s="142" t="str">
        <f aca="false">三菜!N33</f>
        <v>鮑魚菇</v>
      </c>
      <c r="Q31" s="144"/>
      <c r="R31" s="145" t="n">
        <f aca="false">三菜!O33</f>
        <v>3</v>
      </c>
      <c r="S31" s="136"/>
      <c r="T31" s="149" t="s">
        <v>35</v>
      </c>
      <c r="U31" s="150" t="s">
        <v>46</v>
      </c>
      <c r="V31" s="148" t="str">
        <f aca="false">MID(三菜!$E$39,FIND("蔬",三菜!$E$39,1)+4,3)</f>
        <v>1.4</v>
      </c>
    </row>
    <row r="32" customFormat="false" ht="27.75" hidden="false" customHeight="true" outlineLevel="0" collapsed="false">
      <c r="B32" s="140" t="s">
        <v>39</v>
      </c>
      <c r="C32" s="141"/>
      <c r="D32" s="151"/>
      <c r="E32" s="151"/>
      <c r="F32" s="144"/>
      <c r="G32" s="144" t="n">
        <f aca="false">三菜!E34</f>
        <v>0</v>
      </c>
      <c r="H32" s="151"/>
      <c r="I32" s="145" t="n">
        <f aca="false">三菜!F34</f>
        <v>0</v>
      </c>
      <c r="J32" s="142" t="str">
        <f aca="false">三菜!H34</f>
        <v>洋蔥(切片)</v>
      </c>
      <c r="K32" s="142"/>
      <c r="L32" s="143" t="n">
        <f aca="false">三菜!I34</f>
        <v>4</v>
      </c>
      <c r="M32" s="144" t="str">
        <f aca="false">三菜!K34</f>
        <v>蒜仁(切碎)</v>
      </c>
      <c r="N32" s="151"/>
      <c r="O32" s="145" t="n">
        <f aca="false">三菜!L34</f>
        <v>0.3</v>
      </c>
      <c r="P32" s="142" t="str">
        <f aca="false">三菜!N34</f>
        <v>珊瑚菇</v>
      </c>
      <c r="Q32" s="151"/>
      <c r="R32" s="145" t="n">
        <f aca="false">三菜!O34</f>
        <v>1.5</v>
      </c>
      <c r="S32" s="136"/>
      <c r="T32" s="146" t="str">
        <f aca="false">'雲林-簡版'!R34</f>
        <v>35 g</v>
      </c>
      <c r="U32" s="150" t="s">
        <v>212</v>
      </c>
      <c r="V32" s="148" t="str">
        <f aca="false">MID(三菜!$E$39,FIND("油",三菜!$E$39,1)+9,3)</f>
        <v>2.4</v>
      </c>
    </row>
    <row r="33" customFormat="false" ht="27.75" hidden="false" customHeight="true" outlineLevel="0" collapsed="false">
      <c r="B33" s="152" t="s">
        <v>148</v>
      </c>
      <c r="C33" s="153"/>
      <c r="D33" s="151"/>
      <c r="E33" s="151"/>
      <c r="F33" s="144"/>
      <c r="G33" s="144" t="n">
        <f aca="false">三菜!E35</f>
        <v>0</v>
      </c>
      <c r="H33" s="151"/>
      <c r="I33" s="145" t="n">
        <f aca="false">三菜!F35</f>
        <v>0</v>
      </c>
      <c r="J33" s="142" t="str">
        <f aca="false">三菜!H35</f>
        <v>咖哩粉(小磨坊600g)</v>
      </c>
      <c r="K33" s="142"/>
      <c r="L33" s="143" t="n">
        <f aca="false">三菜!I35</f>
        <v>2</v>
      </c>
      <c r="M33" s="144" t="n">
        <f aca="false">三菜!K35</f>
        <v>0</v>
      </c>
      <c r="N33" s="151"/>
      <c r="O33" s="145" t="n">
        <f aca="false">三菜!L35</f>
        <v>0</v>
      </c>
      <c r="P33" s="142" t="str">
        <f aca="false">三菜!N35</f>
        <v>薑(切絲)</v>
      </c>
      <c r="Q33" s="151"/>
      <c r="R33" s="145" t="n">
        <f aca="false">三菜!O35</f>
        <v>0.3</v>
      </c>
      <c r="S33" s="136"/>
      <c r="T33" s="149" t="s">
        <v>44</v>
      </c>
      <c r="U33" s="150" t="s">
        <v>53</v>
      </c>
      <c r="V33" s="148" t="str">
        <f aca="false">MID(三菜!$E$39,FIND("水",三菜!$E$39,1)+4,3)</f>
        <v>0.0</v>
      </c>
    </row>
    <row r="34" customFormat="false" ht="27.75" hidden="false" customHeight="true" outlineLevel="0" collapsed="false">
      <c r="B34" s="152"/>
      <c r="C34" s="153"/>
      <c r="D34" s="151"/>
      <c r="E34" s="151"/>
      <c r="F34" s="144"/>
      <c r="G34" s="144" t="n">
        <f aca="false">三菜!E36</f>
        <v>0</v>
      </c>
      <c r="H34" s="151"/>
      <c r="I34" s="145" t="n">
        <f aca="false">三菜!F36</f>
        <v>0</v>
      </c>
      <c r="J34" s="142" t="str">
        <f aca="false">三菜!H36</f>
        <v>三色丁</v>
      </c>
      <c r="K34" s="151"/>
      <c r="L34" s="143" t="n">
        <f aca="false">三菜!I36</f>
        <v>1</v>
      </c>
      <c r="M34" s="144" t="n">
        <f aca="false">三菜!K36</f>
        <v>0</v>
      </c>
      <c r="N34" s="151"/>
      <c r="O34" s="145" t="n">
        <f aca="false">三菜!L36</f>
        <v>0</v>
      </c>
      <c r="P34" s="142" t="str">
        <f aca="false">三菜!N36</f>
        <v>枸杞</v>
      </c>
      <c r="Q34" s="151"/>
      <c r="R34" s="145" t="n">
        <f aca="false">三菜!O36</f>
        <v>0.2</v>
      </c>
      <c r="S34" s="136"/>
      <c r="T34" s="146" t="str">
        <f aca="false">'雲林-簡版'!R36</f>
        <v>45.6 g</v>
      </c>
      <c r="U34" s="154" t="s">
        <v>28</v>
      </c>
      <c r="V34" s="148" t="str">
        <f aca="false">MID(三菜!$E$39,FIND("乳",三菜!$E$39,1)+4,3)</f>
        <v>0.0</v>
      </c>
    </row>
    <row r="35" customFormat="false" ht="27.75" hidden="false" customHeight="true" outlineLevel="0" collapsed="false">
      <c r="B35" s="155" t="s">
        <v>62</v>
      </c>
      <c r="C35" s="156"/>
      <c r="D35" s="151"/>
      <c r="E35" s="151"/>
      <c r="F35" s="144"/>
      <c r="G35" s="144" t="n">
        <f aca="false">三菜!E37</f>
        <v>0</v>
      </c>
      <c r="H35" s="151"/>
      <c r="I35" s="145" t="n">
        <f aca="false">三菜!F37</f>
        <v>0</v>
      </c>
      <c r="J35" s="142" t="str">
        <f aca="false">三菜!H37</f>
        <v>青蔥(切段)</v>
      </c>
      <c r="K35" s="151"/>
      <c r="L35" s="143" t="n">
        <f aca="false">三菜!I37</f>
        <v>0.3</v>
      </c>
      <c r="M35" s="144" t="n">
        <f aca="false">三菜!K37</f>
        <v>0</v>
      </c>
      <c r="N35" s="151"/>
      <c r="O35" s="145" t="n">
        <f aca="false">三菜!L37</f>
        <v>0</v>
      </c>
      <c r="P35" s="142" t="n">
        <f aca="false">三菜!N37</f>
        <v>0</v>
      </c>
      <c r="Q35" s="151"/>
      <c r="R35" s="145" t="n">
        <f aca="false">三菜!O37</f>
        <v>0</v>
      </c>
      <c r="S35" s="136"/>
      <c r="T35" s="149" t="s">
        <v>15</v>
      </c>
      <c r="U35" s="157"/>
      <c r="V35" s="158"/>
    </row>
    <row r="36" customFormat="false" ht="27.75" hidden="false" customHeight="true" outlineLevel="0" collapsed="false">
      <c r="B36" s="164" t="n">
        <f aca="false">三菜!B39</f>
        <v>303</v>
      </c>
      <c r="C36" s="156"/>
      <c r="D36" s="151"/>
      <c r="E36" s="151"/>
      <c r="F36" s="144"/>
      <c r="G36" s="144" t="n">
        <f aca="false">三菜!E38</f>
        <v>0</v>
      </c>
      <c r="H36" s="151"/>
      <c r="I36" s="145" t="n">
        <f aca="false">三菜!F38</f>
        <v>0</v>
      </c>
      <c r="J36" s="142" t="n">
        <f aca="false">三菜!H38</f>
        <v>0</v>
      </c>
      <c r="K36" s="151"/>
      <c r="L36" s="143" t="n">
        <f aca="false">三菜!I38</f>
        <v>0</v>
      </c>
      <c r="M36" s="144" t="n">
        <f aca="false">三菜!K38</f>
        <v>0</v>
      </c>
      <c r="N36" s="151"/>
      <c r="O36" s="145" t="n">
        <f aca="false">三菜!L38</f>
        <v>0</v>
      </c>
      <c r="P36" s="142" t="n">
        <f aca="false">三菜!N38</f>
        <v>0</v>
      </c>
      <c r="Q36" s="151"/>
      <c r="R36" s="145" t="n">
        <f aca="false">三菜!O38</f>
        <v>0</v>
      </c>
      <c r="S36" s="136"/>
      <c r="T36" s="146" t="str">
        <f aca="false">'雲林-簡版'!R38</f>
        <v>885.4大卡</v>
      </c>
      <c r="U36" s="165"/>
      <c r="V36" s="158"/>
    </row>
    <row r="37" customFormat="false" ht="27.75" hidden="false" customHeight="true" outlineLevel="0" collapsed="false">
      <c r="B37" s="132" t="n">
        <f aca="false">三菜!B40</f>
        <v>3</v>
      </c>
      <c r="C37" s="133"/>
      <c r="D37" s="135" t="str">
        <f aca="false">三菜!D40</f>
        <v>糙米飯</v>
      </c>
      <c r="E37" s="135" t="s">
        <v>210</v>
      </c>
      <c r="F37" s="135"/>
      <c r="G37" s="135" t="str">
        <f aca="false">三菜!E40</f>
        <v>清蒸肉餅(蒸)</v>
      </c>
      <c r="H37" s="135" t="str">
        <f aca="false">MID(三菜!E40,FIND(")",三菜!E40,1)-1,1)</f>
        <v>蒸</v>
      </c>
      <c r="I37" s="135"/>
      <c r="J37" s="135" t="str">
        <f aca="false">三菜!H40</f>
        <v>肉絲大頭菜(炒)</v>
      </c>
      <c r="K37" s="135" t="str">
        <f aca="false">MID(三菜!H40,FIND(")",三菜!H40,1)-1,1)</f>
        <v>炒</v>
      </c>
      <c r="L37" s="135"/>
      <c r="M37" s="135" t="str">
        <f aca="false">三菜!K40</f>
        <v>蒜香蘿蔓(燙)</v>
      </c>
      <c r="N37" s="135" t="str">
        <f aca="false">MID(三菜!K40,FIND(")",三菜!K40,1)-1,1)</f>
        <v>燙</v>
      </c>
      <c r="O37" s="135"/>
      <c r="P37" s="135" t="str">
        <f aca="false">三菜!N40</f>
        <v>綜合火鍋湯(煮)</v>
      </c>
      <c r="Q37" s="135" t="str">
        <f aca="false">MID(三菜!N40,FIND(")",三菜!N40,1)-1,1)</f>
        <v>煮</v>
      </c>
      <c r="R37" s="135"/>
      <c r="S37" s="175" t="n">
        <f aca="false">三菜!Q40</f>
        <v>0</v>
      </c>
      <c r="T37" s="137" t="s">
        <v>26</v>
      </c>
      <c r="U37" s="138" t="s">
        <v>17</v>
      </c>
      <c r="V37" s="139" t="str">
        <f aca="false">MID(三菜!$E$48,FIND("全",三菜!$E$48,1)+6,3)</f>
        <v>6.3</v>
      </c>
    </row>
    <row r="38" customFormat="false" ht="27.75" hidden="false" customHeight="true" outlineLevel="0" collapsed="false">
      <c r="B38" s="140" t="s">
        <v>19</v>
      </c>
      <c r="C38" s="141"/>
      <c r="D38" s="142"/>
      <c r="E38" s="142"/>
      <c r="F38" s="142"/>
      <c r="G38" s="144" t="str">
        <f aca="false">三菜!E41</f>
        <v>粗絞肉*溫體</v>
      </c>
      <c r="H38" s="142"/>
      <c r="I38" s="145" t="n">
        <f aca="false">三菜!F41</f>
        <v>21</v>
      </c>
      <c r="J38" s="142" t="str">
        <f aca="false">三菜!H41</f>
        <v>結頭菜(切絲)</v>
      </c>
      <c r="K38" s="144"/>
      <c r="L38" s="143" t="n">
        <f aca="false">三菜!I41</f>
        <v>20</v>
      </c>
      <c r="M38" s="144" t="str">
        <f aca="false">三菜!K41</f>
        <v>蘿蔓(切段)</v>
      </c>
      <c r="N38" s="142"/>
      <c r="O38" s="145" t="n">
        <f aca="false">三菜!L41</f>
        <v>25</v>
      </c>
      <c r="P38" s="176" t="str">
        <f aca="false">三菜!N41</f>
        <v>大白菜(切片)</v>
      </c>
      <c r="Q38" s="144"/>
      <c r="R38" s="145" t="n">
        <f aca="false">三菜!O41</f>
        <v>10</v>
      </c>
      <c r="S38" s="175"/>
      <c r="T38" s="146" t="str">
        <f aca="false">'雲林-簡版'!R41</f>
        <v>104 g</v>
      </c>
      <c r="U38" s="147" t="s">
        <v>37</v>
      </c>
      <c r="V38" s="148" t="str">
        <f aca="false">MID(三菜!$E$48,FIND("豆",三菜!$E$48,1)+6,3)</f>
        <v>2.4</v>
      </c>
    </row>
    <row r="39" customFormat="false" ht="27.75" hidden="false" customHeight="true" outlineLevel="0" collapsed="false">
      <c r="B39" s="140" t="n">
        <f aca="false">三菜!B42</f>
        <v>6</v>
      </c>
      <c r="C39" s="141"/>
      <c r="D39" s="142"/>
      <c r="E39" s="142"/>
      <c r="F39" s="142"/>
      <c r="G39" s="144" t="str">
        <f aca="false">三菜!E42</f>
        <v>碎瓜(醃)</v>
      </c>
      <c r="H39" s="142"/>
      <c r="I39" s="145" t="n">
        <f aca="false">三菜!F42</f>
        <v>6</v>
      </c>
      <c r="J39" s="142" t="str">
        <f aca="false">三菜!H42</f>
        <v>前腿肉絲*溫體</v>
      </c>
      <c r="K39" s="144"/>
      <c r="L39" s="143" t="n">
        <f aca="false">三菜!I42</f>
        <v>4</v>
      </c>
      <c r="M39" s="144" t="str">
        <f aca="false">三菜!K42</f>
        <v>蒜仁(切碎)</v>
      </c>
      <c r="N39" s="142"/>
      <c r="O39" s="177" t="n">
        <f aca="false">三菜!L42</f>
        <v>0.3</v>
      </c>
      <c r="P39" s="178" t="str">
        <f aca="false">三菜!N42</f>
        <v>大骨*溫體</v>
      </c>
      <c r="Q39" s="179"/>
      <c r="R39" s="145" t="n">
        <f aca="false">三菜!O42</f>
        <v>2</v>
      </c>
      <c r="S39" s="175"/>
      <c r="T39" s="149" t="s">
        <v>35</v>
      </c>
      <c r="U39" s="150" t="s">
        <v>46</v>
      </c>
      <c r="V39" s="148" t="str">
        <f aca="false">MID(三菜!$E$48,FIND("蔬",三菜!$E$48,1)+4,3)</f>
        <v>1.9</v>
      </c>
    </row>
    <row r="40" customFormat="false" ht="27.75" hidden="false" customHeight="true" outlineLevel="0" collapsed="false">
      <c r="B40" s="140" t="s">
        <v>39</v>
      </c>
      <c r="C40" s="141"/>
      <c r="D40" s="142"/>
      <c r="E40" s="142"/>
      <c r="F40" s="142"/>
      <c r="G40" s="144" t="str">
        <f aca="false">三菜!E43</f>
        <v>魚漿</v>
      </c>
      <c r="H40" s="142"/>
      <c r="I40" s="145" t="n">
        <f aca="false">三菜!F43</f>
        <v>4</v>
      </c>
      <c r="J40" s="142" t="str">
        <f aca="false">三菜!H43</f>
        <v>紅蘿蔔(切絲)</v>
      </c>
      <c r="K40" s="151"/>
      <c r="L40" s="143" t="n">
        <f aca="false">三菜!I43</f>
        <v>2</v>
      </c>
      <c r="M40" s="144" t="n">
        <f aca="false">三菜!K43</f>
        <v>0</v>
      </c>
      <c r="N40" s="142"/>
      <c r="O40" s="177" t="n">
        <f aca="false">三菜!L43</f>
        <v>0</v>
      </c>
      <c r="P40" s="178" t="str">
        <f aca="false">三菜!N43</f>
        <v>冬粉</v>
      </c>
      <c r="Q40" s="179"/>
      <c r="R40" s="145" t="n">
        <f aca="false">三菜!O43</f>
        <v>2</v>
      </c>
      <c r="S40" s="175"/>
      <c r="T40" s="146" t="str">
        <f aca="false">'雲林-簡版'!R43</f>
        <v>24 g</v>
      </c>
      <c r="U40" s="150" t="s">
        <v>212</v>
      </c>
      <c r="V40" s="148" t="str">
        <f aca="false">MID(三菜!$E$48,FIND("油",三菜!$E$48,1)+9,3)</f>
        <v>2.4</v>
      </c>
    </row>
    <row r="41" customFormat="false" ht="27.75" hidden="false" customHeight="true" outlineLevel="0" collapsed="false">
      <c r="B41" s="152" t="s">
        <v>175</v>
      </c>
      <c r="C41" s="153"/>
      <c r="D41" s="142"/>
      <c r="E41" s="142"/>
      <c r="F41" s="142"/>
      <c r="G41" s="144" t="str">
        <f aca="false">三菜!E44</f>
        <v>青蔥(切珠)</v>
      </c>
      <c r="H41" s="142"/>
      <c r="I41" s="145" t="n">
        <f aca="false">三菜!F44</f>
        <v>0.3</v>
      </c>
      <c r="J41" s="142" t="str">
        <f aca="false">三菜!H44</f>
        <v>木耳(切絲)</v>
      </c>
      <c r="K41" s="151"/>
      <c r="L41" s="143" t="n">
        <f aca="false">三菜!I44</f>
        <v>1</v>
      </c>
      <c r="M41" s="144" t="n">
        <f aca="false">三菜!K44</f>
        <v>0</v>
      </c>
      <c r="N41" s="142"/>
      <c r="O41" s="177" t="n">
        <f aca="false">三菜!L44</f>
        <v>0</v>
      </c>
      <c r="P41" s="178" t="str">
        <f aca="false">三菜!N44</f>
        <v>豆皮(條)-素</v>
      </c>
      <c r="Q41" s="179"/>
      <c r="R41" s="145" t="n">
        <f aca="false">三菜!O44</f>
        <v>2</v>
      </c>
      <c r="S41" s="175"/>
      <c r="T41" s="149" t="s">
        <v>44</v>
      </c>
      <c r="U41" s="150" t="s">
        <v>53</v>
      </c>
      <c r="V41" s="148" t="str">
        <f aca="false">MID(三菜!$E$48,FIND("水",三菜!$E$48,1)+4,3)</f>
        <v>0.0</v>
      </c>
    </row>
    <row r="42" customFormat="false" ht="27.75" hidden="false" customHeight="true" outlineLevel="0" collapsed="false">
      <c r="B42" s="152"/>
      <c r="C42" s="153"/>
      <c r="D42" s="151"/>
      <c r="E42" s="151"/>
      <c r="F42" s="144"/>
      <c r="G42" s="144" t="str">
        <f aca="false">三菜!E45</f>
        <v>蒜仁(切碎)</v>
      </c>
      <c r="H42" s="151"/>
      <c r="I42" s="145" t="n">
        <f aca="false">三菜!F45</f>
        <v>0.3</v>
      </c>
      <c r="J42" s="142" t="str">
        <f aca="false">三菜!H45</f>
        <v>香菜</v>
      </c>
      <c r="K42" s="151"/>
      <c r="L42" s="143" t="n">
        <f aca="false">三菜!I45</f>
        <v>0.3</v>
      </c>
      <c r="M42" s="144" t="n">
        <f aca="false">三菜!K45</f>
        <v>0</v>
      </c>
      <c r="N42" s="151"/>
      <c r="O42" s="177" t="n">
        <f aca="false">三菜!L45</f>
        <v>0</v>
      </c>
      <c r="P42" s="178" t="str">
        <f aca="false">三菜!N45</f>
        <v>前腿肉片*溫體</v>
      </c>
      <c r="Q42" s="180"/>
      <c r="R42" s="145" t="n">
        <f aca="false">三菜!O45</f>
        <v>2</v>
      </c>
      <c r="S42" s="175"/>
      <c r="T42" s="146" t="str">
        <f aca="false">'雲林-簡版'!R45</f>
        <v>31.3 g</v>
      </c>
      <c r="U42" s="154" t="s">
        <v>28</v>
      </c>
      <c r="V42" s="148" t="str">
        <f aca="false">MID(三菜!$E$48,FIND("乳",三菜!$E$48,1)+4,3)</f>
        <v>0.0</v>
      </c>
    </row>
    <row r="43" customFormat="false" ht="27.75" hidden="false" customHeight="true" outlineLevel="0" collapsed="false">
      <c r="B43" s="155" t="s">
        <v>62</v>
      </c>
      <c r="C43" s="156"/>
      <c r="D43" s="151"/>
      <c r="E43" s="151"/>
      <c r="F43" s="144"/>
      <c r="G43" s="144" t="n">
        <f aca="false">三菜!E46</f>
        <v>0</v>
      </c>
      <c r="H43" s="151"/>
      <c r="I43" s="145" t="n">
        <f aca="false">三菜!F46</f>
        <v>0</v>
      </c>
      <c r="J43" s="142" t="str">
        <f aca="false">三菜!H46</f>
        <v>蒜仁(切碎)</v>
      </c>
      <c r="K43" s="151"/>
      <c r="L43" s="143" t="n">
        <f aca="false">三菜!I46</f>
        <v>0.3</v>
      </c>
      <c r="M43" s="144" t="n">
        <f aca="false">三菜!K46</f>
        <v>0</v>
      </c>
      <c r="N43" s="151"/>
      <c r="O43" s="177" t="n">
        <f aca="false">三菜!L46</f>
        <v>0</v>
      </c>
      <c r="P43" s="178" t="str">
        <f aca="false">三菜!N46</f>
        <v>金針菇</v>
      </c>
      <c r="Q43" s="180"/>
      <c r="R43" s="145" t="n">
        <f aca="false">三菜!O46</f>
        <v>1</v>
      </c>
      <c r="S43" s="175"/>
      <c r="T43" s="149" t="s">
        <v>15</v>
      </c>
      <c r="U43" s="157"/>
      <c r="V43" s="158"/>
    </row>
    <row r="44" customFormat="false" ht="27.75" hidden="false" customHeight="true" outlineLevel="0" collapsed="false">
      <c r="B44" s="181" t="n">
        <f aca="false">三菜!B48</f>
        <v>323</v>
      </c>
      <c r="C44" s="182"/>
      <c r="D44" s="183"/>
      <c r="E44" s="183"/>
      <c r="F44" s="184"/>
      <c r="G44" s="185" t="n">
        <f aca="false">三菜!E47</f>
        <v>0</v>
      </c>
      <c r="H44" s="186"/>
      <c r="I44" s="187" t="n">
        <f aca="false">三菜!F47</f>
        <v>0</v>
      </c>
      <c r="J44" s="188" t="n">
        <f aca="false">三菜!H47</f>
        <v>0</v>
      </c>
      <c r="K44" s="186"/>
      <c r="L44" s="189" t="n">
        <f aca="false">三菜!I47</f>
        <v>0</v>
      </c>
      <c r="M44" s="185" t="n">
        <f aca="false">三菜!K47</f>
        <v>0</v>
      </c>
      <c r="N44" s="186"/>
      <c r="O44" s="190" t="n">
        <f aca="false">三菜!L47</f>
        <v>0</v>
      </c>
      <c r="P44" s="191" t="n">
        <f aca="false">三菜!N47</f>
        <v>0</v>
      </c>
      <c r="Q44" s="192"/>
      <c r="R44" s="187" t="n">
        <f aca="false">三菜!O47</f>
        <v>0</v>
      </c>
      <c r="S44" s="175"/>
      <c r="T44" s="193" t="str">
        <f aca="false">'雲林-簡版'!R47</f>
        <v>757.2大卡</v>
      </c>
      <c r="U44" s="194"/>
      <c r="V44" s="195"/>
    </row>
  </sheetData>
  <mergeCells count="11">
    <mergeCell ref="B1:V1"/>
    <mergeCell ref="S5:S12"/>
    <mergeCell ref="B9:B10"/>
    <mergeCell ref="S13:S20"/>
    <mergeCell ref="B17:B18"/>
    <mergeCell ref="S21:S28"/>
    <mergeCell ref="B25:B26"/>
    <mergeCell ref="S29:S36"/>
    <mergeCell ref="B33:B34"/>
    <mergeCell ref="S37:S44"/>
    <mergeCell ref="B41:B42"/>
  </mergeCells>
  <printOptions headings="false" gridLines="false" gridLinesSet="true" horizontalCentered="false" verticalCentered="false"/>
  <pageMargins left="0.7" right="0.7" top="0.2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4" activeCellId="0" sqref="J14"/>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59" width="4.99"/>
    <col collapsed="false" customWidth="true" hidden="false" outlineLevel="0" max="7" min="7" style="1" width="4.36"/>
    <col collapsed="false" customWidth="true" hidden="false" outlineLevel="0" max="8" min="8" style="1" width="12.44"/>
    <col collapsed="false" customWidth="true" hidden="false" outlineLevel="0" max="9" min="9" style="59" width="4.99"/>
    <col collapsed="false" customWidth="true" hidden="false" outlineLevel="0" max="10" min="10" style="1" width="4.36"/>
    <col collapsed="false" customWidth="true" hidden="false" outlineLevel="0" max="11" min="11" style="1" width="12.44"/>
    <col collapsed="false" customWidth="true" hidden="false" outlineLevel="0" max="12" min="12" style="59" width="4.99"/>
    <col collapsed="false" customWidth="true" hidden="false" outlineLevel="0" max="13" min="13" style="1" width="4.36"/>
    <col collapsed="false" customWidth="true" hidden="false" outlineLevel="0" max="14" min="14" style="1" width="12.44"/>
    <col collapsed="false" customWidth="true" hidden="false" outlineLevel="0" max="15" min="15" style="59"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0" t="str">
        <f aca="false">三菜!B1</f>
        <v>J01 彰化縣大城鄉大城國民中學 108學年度第2學期第2週午餐食譜設計(葷</v>
      </c>
      <c r="C1" s="60"/>
      <c r="D1" s="60"/>
      <c r="E1" s="60"/>
      <c r="F1" s="60"/>
      <c r="G1" s="60"/>
      <c r="H1" s="60"/>
      <c r="I1" s="60"/>
      <c r="J1" s="60"/>
      <c r="K1" s="60"/>
      <c r="L1" s="60"/>
      <c r="M1" s="60"/>
      <c r="N1" s="60"/>
      <c r="O1" s="60"/>
      <c r="P1" s="60"/>
      <c r="Q1" s="60"/>
      <c r="R1" s="60"/>
    </row>
    <row r="2" s="2" customFormat="true" ht="18.75" hidden="false" customHeight="true" outlineLevel="0" collapsed="false">
      <c r="B2" s="4" t="s">
        <v>1</v>
      </c>
      <c r="C2" s="61"/>
      <c r="D2" s="5"/>
      <c r="E2" s="5"/>
      <c r="F2" s="62"/>
      <c r="G2" s="5"/>
      <c r="H2" s="5"/>
      <c r="I2" s="62"/>
      <c r="J2" s="5"/>
      <c r="K2" s="5"/>
      <c r="L2" s="62"/>
      <c r="M2" s="5"/>
      <c r="O2" s="6"/>
      <c r="R2" s="6"/>
    </row>
    <row r="3" s="7" customFormat="true" ht="44" hidden="false" customHeight="false" outlineLevel="0" collapsed="false">
      <c r="B3" s="8" t="s">
        <v>2</v>
      </c>
      <c r="C3" s="63" t="s">
        <v>186</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3</v>
      </c>
      <c r="C4" s="15"/>
      <c r="D4" s="65" t="str">
        <f aca="false">三菜!D4</f>
        <v>白米飯</v>
      </c>
      <c r="E4" s="66" t="str">
        <f aca="false">三菜!E4</f>
        <v>黑胡椒豬柳燴飯(滷)</v>
      </c>
      <c r="F4" s="66"/>
      <c r="G4" s="66"/>
      <c r="H4" s="66" t="str">
        <f aca="false">三菜!H4</f>
        <v>滷大四角油豆腐(滷)</v>
      </c>
      <c r="I4" s="66"/>
      <c r="J4" s="66"/>
      <c r="K4" s="66" t="str">
        <f aca="false">三菜!K4</f>
        <v>炒蚵白菜(炒)</v>
      </c>
      <c r="L4" s="66"/>
      <c r="M4" s="66"/>
      <c r="N4" s="66" t="str">
        <f aca="false">三菜!N4</f>
        <v>海芽銀魚蛋花湯(煮)</v>
      </c>
      <c r="O4" s="66"/>
      <c r="P4" s="66"/>
      <c r="Q4" s="65" t="str">
        <f aca="false">三菜!Q4</f>
        <v>光泉鮮奶(贈)</v>
      </c>
      <c r="R4" s="67" t="s">
        <v>26</v>
      </c>
    </row>
    <row r="5" s="21" customFormat="true" ht="20.5" hidden="false" customHeight="true" outlineLevel="0" collapsed="false">
      <c r="B5" s="22" t="s">
        <v>19</v>
      </c>
      <c r="C5" s="15"/>
      <c r="D5" s="65"/>
      <c r="E5" s="68" t="str">
        <f aca="false">三菜!E5</f>
        <v>前腿豬柳*溫體</v>
      </c>
      <c r="F5" s="69" t="n">
        <f aca="false">三菜!F5</f>
        <v>13</v>
      </c>
      <c r="G5" s="70" t="str">
        <f aca="false">三菜!G5</f>
        <v>Kg</v>
      </c>
      <c r="H5" s="68" t="str">
        <f aca="false">三菜!H5</f>
        <v>油豆腐(大四角45g)PC</v>
      </c>
      <c r="I5" s="69" t="n">
        <f aca="false">三菜!I5</f>
        <v>333</v>
      </c>
      <c r="J5" s="70" t="str">
        <f aca="false">三菜!J5</f>
        <v>PC</v>
      </c>
      <c r="K5" s="68" t="str">
        <f aca="false">三菜!K5</f>
        <v>蚵白菜(切段)</v>
      </c>
      <c r="L5" s="69" t="n">
        <f aca="false">三菜!L5</f>
        <v>24</v>
      </c>
      <c r="M5" s="70" t="str">
        <f aca="false">三菜!M5</f>
        <v>Kg</v>
      </c>
      <c r="N5" s="68" t="str">
        <f aca="false">三菜!N5</f>
        <v>洗選蛋(KG)</v>
      </c>
      <c r="O5" s="69" t="n">
        <f aca="false">三菜!O5</f>
        <v>5</v>
      </c>
      <c r="P5" s="70" t="str">
        <f aca="false">三菜!P5</f>
        <v>Kg</v>
      </c>
      <c r="Q5" s="65"/>
      <c r="R5" s="196" t="str">
        <f aca="false">雲林公版!G37&amp;" "&amp;"g"</f>
        <v>100.5 g</v>
      </c>
    </row>
    <row r="6" s="21" customFormat="true" ht="20.5" hidden="false" customHeight="true" outlineLevel="0" collapsed="false">
      <c r="B6" s="22" t="n">
        <f aca="false">三菜!B6</f>
        <v>2</v>
      </c>
      <c r="C6" s="15"/>
      <c r="D6" s="65"/>
      <c r="E6" s="72" t="str">
        <f aca="false">三菜!E6</f>
        <v>洋蔥(小丁)</v>
      </c>
      <c r="F6" s="73" t="n">
        <f aca="false">三菜!F6</f>
        <v>8</v>
      </c>
      <c r="G6" s="74" t="str">
        <f aca="false">三菜!G6</f>
        <v>Kg</v>
      </c>
      <c r="H6" s="72" t="str">
        <f aca="false">三菜!H6</f>
        <v>滷包</v>
      </c>
      <c r="I6" s="73" t="n">
        <f aca="false">三菜!I6</f>
        <v>3</v>
      </c>
      <c r="J6" s="74" t="str">
        <f aca="false">三菜!J6</f>
        <v>包</v>
      </c>
      <c r="K6" s="72" t="str">
        <f aca="false">三菜!K6</f>
        <v>薑(切絲)</v>
      </c>
      <c r="L6" s="73" t="n">
        <f aca="false">三菜!L6</f>
        <v>0.3</v>
      </c>
      <c r="M6" s="74" t="str">
        <f aca="false">三菜!M6</f>
        <v>Kg</v>
      </c>
      <c r="N6" s="72" t="str">
        <f aca="false">三菜!N6</f>
        <v>吻仔魚</v>
      </c>
      <c r="O6" s="73" t="n">
        <f aca="false">三菜!O6</f>
        <v>0.4</v>
      </c>
      <c r="P6" s="74" t="str">
        <f aca="false">三菜!P6</f>
        <v>Kg</v>
      </c>
      <c r="Q6" s="65"/>
      <c r="R6" s="67" t="s">
        <v>35</v>
      </c>
    </row>
    <row r="7" s="21" customFormat="true" ht="20.5" hidden="false" customHeight="true" outlineLevel="0" collapsed="false">
      <c r="B7" s="22" t="s">
        <v>39</v>
      </c>
      <c r="C7" s="15"/>
      <c r="D7" s="65"/>
      <c r="E7" s="72" t="str">
        <f aca="false">三菜!E7</f>
        <v>玉米粒</v>
      </c>
      <c r="F7" s="73" t="n">
        <f aca="false">三菜!F7</f>
        <v>7</v>
      </c>
      <c r="G7" s="74" t="str">
        <f aca="false">三菜!G7</f>
        <v>Kg</v>
      </c>
      <c r="H7" s="72" t="str">
        <f aca="false">三菜!H7</f>
        <v>黑胡椒醬(台塑850g)</v>
      </c>
      <c r="I7" s="73" t="n">
        <f aca="false">三菜!I7</f>
        <v>1</v>
      </c>
      <c r="J7" s="74" t="str">
        <f aca="false">三菜!J7</f>
        <v>罐</v>
      </c>
      <c r="K7" s="72" t="n">
        <f aca="false">三菜!K7</f>
        <v>0</v>
      </c>
      <c r="L7" s="73" t="n">
        <f aca="false">三菜!L7</f>
        <v>0</v>
      </c>
      <c r="M7" s="74" t="n">
        <f aca="false">三菜!M7</f>
        <v>0</v>
      </c>
      <c r="N7" s="72" t="str">
        <f aca="false">三菜!N7</f>
        <v>乾海芽</v>
      </c>
      <c r="O7" s="73" t="n">
        <f aca="false">三菜!O7</f>
        <v>0.4</v>
      </c>
      <c r="P7" s="74" t="str">
        <f aca="false">三菜!P7</f>
        <v>Kg</v>
      </c>
      <c r="Q7" s="65"/>
      <c r="R7" s="71" t="str">
        <f aca="false">雲林公版!F37&amp;" "&amp;"g"</f>
        <v>30 g</v>
      </c>
    </row>
    <row r="8" s="21" customFormat="true" ht="20.5" hidden="false" customHeight="true" outlineLevel="0" collapsed="false">
      <c r="B8" s="34" t="s">
        <v>48</v>
      </c>
      <c r="C8" s="15"/>
      <c r="D8" s="65"/>
      <c r="E8" s="72" t="str">
        <f aca="false">三菜!E8</f>
        <v>青花菜冷凍</v>
      </c>
      <c r="F8" s="73" t="n">
        <f aca="false">三菜!F8</f>
        <v>4</v>
      </c>
      <c r="G8" s="74" t="str">
        <f aca="false">三菜!G8</f>
        <v>Kg</v>
      </c>
      <c r="H8" s="72" t="str">
        <f aca="false">三菜!H8</f>
        <v>蕃茄醬(可果美3.3K)</v>
      </c>
      <c r="I8" s="73" t="n">
        <f aca="false">三菜!I8</f>
        <v>1</v>
      </c>
      <c r="J8" s="74" t="str">
        <f aca="false">三菜!J8</f>
        <v>罐</v>
      </c>
      <c r="K8" s="72" t="n">
        <f aca="false">三菜!K8</f>
        <v>0</v>
      </c>
      <c r="L8" s="73" t="n">
        <f aca="false">三菜!L8</f>
        <v>0</v>
      </c>
      <c r="M8" s="74" t="n">
        <f aca="false">三菜!M8</f>
        <v>0</v>
      </c>
      <c r="N8" s="72" t="str">
        <f aca="false">三菜!N8</f>
        <v>薑(切絲)</v>
      </c>
      <c r="O8" s="73" t="n">
        <f aca="false">三菜!O8</f>
        <v>0.3</v>
      </c>
      <c r="P8" s="74" t="str">
        <f aca="false">三菜!P8</f>
        <v>Kg</v>
      </c>
      <c r="Q8" s="65"/>
      <c r="R8" s="67" t="s">
        <v>44</v>
      </c>
    </row>
    <row r="9" s="21" customFormat="true" ht="20.5" hidden="false" customHeight="true" outlineLevel="0" collapsed="false">
      <c r="B9" s="34"/>
      <c r="C9" s="15"/>
      <c r="D9" s="65"/>
      <c r="E9" s="72" t="str">
        <f aca="false">三菜!E9</f>
        <v>三色丁</v>
      </c>
      <c r="F9" s="73" t="n">
        <f aca="false">三菜!F9</f>
        <v>3</v>
      </c>
      <c r="G9" s="74" t="str">
        <f aca="false">三菜!G9</f>
        <v>Kg</v>
      </c>
      <c r="H9" s="72" t="n">
        <f aca="false">三菜!H9</f>
        <v>0</v>
      </c>
      <c r="I9" s="73" t="n">
        <f aca="false">三菜!I9</f>
        <v>0</v>
      </c>
      <c r="J9" s="74" t="n">
        <f aca="false">三菜!J9</f>
        <v>0</v>
      </c>
      <c r="K9" s="72" t="n">
        <f aca="false">三菜!K9</f>
        <v>0</v>
      </c>
      <c r="L9" s="73" t="n">
        <f aca="false">三菜!L9</f>
        <v>0</v>
      </c>
      <c r="M9" s="74" t="n">
        <f aca="false">三菜!M9</f>
        <v>0</v>
      </c>
      <c r="N9" s="72" t="n">
        <f aca="false">三菜!N9</f>
        <v>0</v>
      </c>
      <c r="O9" s="73" t="n">
        <f aca="false">三菜!O9</f>
        <v>0</v>
      </c>
      <c r="P9" s="74" t="n">
        <f aca="false">三菜!P9</f>
        <v>0</v>
      </c>
      <c r="Q9" s="65"/>
      <c r="R9" s="71" t="str">
        <f aca="false">雲林公版!E37&amp;" "&amp;"g"</f>
        <v>45.2 g</v>
      </c>
    </row>
    <row r="10" s="21" customFormat="true" ht="20.5" hidden="false" customHeight="true" outlineLevel="0" collapsed="false">
      <c r="B10" s="34"/>
      <c r="C10" s="35"/>
      <c r="D10" s="65"/>
      <c r="E10" s="72" t="str">
        <f aca="false">三菜!E10</f>
        <v>毛豆仁</v>
      </c>
      <c r="F10" s="73" t="n">
        <f aca="false">三菜!F10</f>
        <v>1</v>
      </c>
      <c r="G10" s="74" t="str">
        <f aca="false">三菜!G10</f>
        <v>Kg</v>
      </c>
      <c r="H10" s="72" t="n">
        <f aca="false">三菜!H10</f>
        <v>0</v>
      </c>
      <c r="I10" s="73" t="n">
        <f aca="false">三菜!I10</f>
        <v>0</v>
      </c>
      <c r="J10" s="74" t="n">
        <f aca="false">三菜!J10</f>
        <v>0</v>
      </c>
      <c r="K10" s="72" t="n">
        <f aca="false">三菜!K10</f>
        <v>0</v>
      </c>
      <c r="L10" s="73" t="n">
        <f aca="false">三菜!L10</f>
        <v>0</v>
      </c>
      <c r="M10" s="74" t="n">
        <f aca="false">三菜!M10</f>
        <v>0</v>
      </c>
      <c r="N10" s="72" t="n">
        <f aca="false">三菜!N10</f>
        <v>0</v>
      </c>
      <c r="O10" s="73" t="n">
        <f aca="false">三菜!O10</f>
        <v>0</v>
      </c>
      <c r="P10" s="74" t="n">
        <f aca="false">三菜!P10</f>
        <v>0</v>
      </c>
      <c r="Q10" s="65"/>
      <c r="R10" s="67" t="s">
        <v>15</v>
      </c>
    </row>
    <row r="11" s="21" customFormat="true" ht="20.5" hidden="false" customHeight="true" outlineLevel="0" collapsed="false">
      <c r="B11" s="36" t="s">
        <v>62</v>
      </c>
      <c r="C11" s="37"/>
      <c r="D11" s="65"/>
      <c r="E11" s="72" t="n">
        <f aca="false">三菜!E11</f>
        <v>0</v>
      </c>
      <c r="F11" s="73" t="n">
        <f aca="false">三菜!F11</f>
        <v>0</v>
      </c>
      <c r="G11" s="74" t="n">
        <f aca="false">三菜!G11</f>
        <v>0</v>
      </c>
      <c r="H11" s="72" t="n">
        <f aca="false">三菜!H11</f>
        <v>0</v>
      </c>
      <c r="I11" s="73" t="n">
        <f aca="false">三菜!I11</f>
        <v>0</v>
      </c>
      <c r="J11" s="74" t="n">
        <f aca="false">三菜!J11</f>
        <v>0</v>
      </c>
      <c r="K11" s="72" t="n">
        <f aca="false">三菜!K11</f>
        <v>0</v>
      </c>
      <c r="L11" s="73" t="n">
        <f aca="false">三菜!L11</f>
        <v>0</v>
      </c>
      <c r="M11" s="74" t="n">
        <f aca="false">三菜!M11</f>
        <v>0</v>
      </c>
      <c r="N11" s="72" t="n">
        <f aca="false">三菜!N11</f>
        <v>0</v>
      </c>
      <c r="O11" s="73" t="n">
        <f aca="false">三菜!O11</f>
        <v>0</v>
      </c>
      <c r="P11" s="74" t="n">
        <f aca="false">三菜!P11</f>
        <v>0</v>
      </c>
      <c r="Q11" s="65"/>
      <c r="R11" s="71" t="str">
        <f aca="false">雲林公版!H37&amp;"大卡"</f>
        <v>852.8大卡</v>
      </c>
    </row>
    <row r="12" s="21" customFormat="true" ht="20.5" hidden="false" customHeight="true" outlineLevel="0" collapsed="false">
      <c r="B12" s="75" t="n">
        <f aca="false">三菜!B12</f>
        <v>323</v>
      </c>
      <c r="C12" s="42"/>
      <c r="D12" s="65"/>
      <c r="E12" s="38"/>
      <c r="F12" s="39"/>
      <c r="G12" s="40"/>
      <c r="H12" s="38"/>
      <c r="I12" s="39"/>
      <c r="J12" s="40"/>
      <c r="K12" s="38"/>
      <c r="L12" s="39"/>
      <c r="M12" s="40"/>
      <c r="N12" s="38"/>
      <c r="O12" s="39"/>
      <c r="P12" s="40"/>
      <c r="Q12" s="65"/>
      <c r="R12" s="76"/>
    </row>
    <row r="13" s="21" customFormat="true" ht="20.5" hidden="false" customHeight="true" outlineLevel="0" collapsed="false">
      <c r="B13" s="22" t="n">
        <f aca="false">三菜!B13</f>
        <v>3</v>
      </c>
      <c r="C13" s="15"/>
      <c r="D13" s="77" t="str">
        <f aca="false">三菜!D13</f>
        <v>燕麥飯</v>
      </c>
      <c r="E13" s="78" t="str">
        <f aca="false">三菜!E13</f>
        <v>回鍋肉片(煮)</v>
      </c>
      <c r="F13" s="78"/>
      <c r="G13" s="78"/>
      <c r="H13" s="78" t="str">
        <f aca="false">三菜!H13</f>
        <v>馬鈴薯雜燴(炒)</v>
      </c>
      <c r="I13" s="78"/>
      <c r="J13" s="78"/>
      <c r="K13" s="78" t="str">
        <f aca="false">三菜!K13</f>
        <v>炒青江菜(燙)</v>
      </c>
      <c r="L13" s="78"/>
      <c r="M13" s="78"/>
      <c r="N13" s="78" t="str">
        <f aca="false">三菜!N13</f>
        <v>肉骨茶湯(煮)</v>
      </c>
      <c r="O13" s="78"/>
      <c r="P13" s="78"/>
      <c r="Q13" s="77" t="n">
        <f aca="false">三菜!Q13</f>
        <v>0</v>
      </c>
      <c r="R13" s="79" t="s">
        <v>26</v>
      </c>
    </row>
    <row r="14" s="21" customFormat="true" ht="20.5" hidden="false" customHeight="true" outlineLevel="0" collapsed="false">
      <c r="B14" s="22" t="s">
        <v>19</v>
      </c>
      <c r="C14" s="15"/>
      <c r="D14" s="77"/>
      <c r="E14" s="68" t="str">
        <f aca="false">三菜!E14</f>
        <v>前腿肉片*溫體</v>
      </c>
      <c r="F14" s="69" t="n">
        <f aca="false">三菜!F14</f>
        <v>20</v>
      </c>
      <c r="G14" s="70" t="str">
        <f aca="false">三菜!G14</f>
        <v>Kg</v>
      </c>
      <c r="H14" s="68" t="str">
        <f aca="false">三菜!H14</f>
        <v>洋芋(小丁)</v>
      </c>
      <c r="I14" s="69" t="n">
        <f aca="false">三菜!I14</f>
        <v>12</v>
      </c>
      <c r="J14" s="70" t="str">
        <f aca="false">三菜!J14</f>
        <v>Kg</v>
      </c>
      <c r="K14" s="68" t="str">
        <f aca="false">三菜!K14</f>
        <v>青江菜(切段)</v>
      </c>
      <c r="L14" s="69" t="n">
        <f aca="false">三菜!L14</f>
        <v>24</v>
      </c>
      <c r="M14" s="70" t="str">
        <f aca="false">三菜!M14</f>
        <v>Kg</v>
      </c>
      <c r="N14" s="68" t="str">
        <f aca="false">三菜!N14</f>
        <v>白蘿蔔(中丁)</v>
      </c>
      <c r="O14" s="69" t="n">
        <f aca="false">三菜!O14</f>
        <v>13</v>
      </c>
      <c r="P14" s="70" t="str">
        <f aca="false">三菜!P14</f>
        <v>Kg</v>
      </c>
      <c r="Q14" s="77"/>
      <c r="R14" s="71" t="str">
        <f aca="false">雲林公版!R37&amp;" "&amp;"g"</f>
        <v>119 g</v>
      </c>
    </row>
    <row r="15" s="21" customFormat="true" ht="20.5" hidden="false" customHeight="true" outlineLevel="0" collapsed="false">
      <c r="B15" s="22" t="n">
        <f aca="false">三菜!B15</f>
        <v>3</v>
      </c>
      <c r="C15" s="15"/>
      <c r="D15" s="77"/>
      <c r="E15" s="72" t="str">
        <f aca="false">三菜!E15</f>
        <v>豆干(切片*玉贊成)</v>
      </c>
      <c r="F15" s="73" t="n">
        <f aca="false">三菜!F15</f>
        <v>7</v>
      </c>
      <c r="G15" s="74" t="str">
        <f aca="false">三菜!G15</f>
        <v>Kg</v>
      </c>
      <c r="H15" s="72" t="str">
        <f aca="false">三菜!H15</f>
        <v>玉米粒</v>
      </c>
      <c r="I15" s="73" t="n">
        <f aca="false">三菜!I15</f>
        <v>9</v>
      </c>
      <c r="J15" s="74" t="str">
        <f aca="false">三菜!J15</f>
        <v>Kg</v>
      </c>
      <c r="K15" s="72" t="str">
        <f aca="false">三菜!K15</f>
        <v>燕麥</v>
      </c>
      <c r="L15" s="73" t="n">
        <f aca="false">三菜!L15</f>
        <v>4.5</v>
      </c>
      <c r="M15" s="74" t="str">
        <f aca="false">三菜!M15</f>
        <v>Kg</v>
      </c>
      <c r="N15" s="72" t="str">
        <f aca="false">三菜!N15</f>
        <v>中骨*溫體)</v>
      </c>
      <c r="O15" s="73" t="n">
        <f aca="false">三菜!O15</f>
        <v>3</v>
      </c>
      <c r="P15" s="74" t="str">
        <f aca="false">三菜!P15</f>
        <v>Kg</v>
      </c>
      <c r="Q15" s="77"/>
      <c r="R15" s="67" t="s">
        <v>35</v>
      </c>
    </row>
    <row r="16" s="21" customFormat="true" ht="20.5" hidden="false" customHeight="true" outlineLevel="0" collapsed="false">
      <c r="B16" s="22" t="s">
        <v>39</v>
      </c>
      <c r="C16" s="15"/>
      <c r="D16" s="77"/>
      <c r="E16" s="72" t="str">
        <f aca="false">三菜!E16</f>
        <v>洋蔥(切絲)</v>
      </c>
      <c r="F16" s="73" t="n">
        <f aca="false">三菜!F16</f>
        <v>6</v>
      </c>
      <c r="G16" s="74" t="str">
        <f aca="false">三菜!G16</f>
        <v>Kg</v>
      </c>
      <c r="H16" s="72" t="str">
        <f aca="false">三菜!H16</f>
        <v>粗絞肉*溫體</v>
      </c>
      <c r="I16" s="73" t="n">
        <f aca="false">三菜!I16</f>
        <v>4</v>
      </c>
      <c r="J16" s="74" t="str">
        <f aca="false">三菜!J16</f>
        <v>Kg</v>
      </c>
      <c r="K16" s="72" t="str">
        <f aca="false">三菜!K16</f>
        <v>蒜仁(切碎)</v>
      </c>
      <c r="L16" s="73" t="n">
        <f aca="false">三菜!L16</f>
        <v>0.3</v>
      </c>
      <c r="M16" s="74" t="str">
        <f aca="false">三菜!M16</f>
        <v>Kg</v>
      </c>
      <c r="N16" s="72" t="str">
        <f aca="false">三菜!N16</f>
        <v>肉骨茶包</v>
      </c>
      <c r="O16" s="73" t="n">
        <f aca="false">三菜!O16</f>
        <v>3</v>
      </c>
      <c r="P16" s="74" t="str">
        <f aca="false">三菜!P16</f>
        <v>包</v>
      </c>
      <c r="Q16" s="77"/>
      <c r="R16" s="71" t="str">
        <f aca="false">雲林公版!Q37&amp;" "&amp;"g"</f>
        <v>25.5 g</v>
      </c>
    </row>
    <row r="17" s="21" customFormat="true" ht="20.5" hidden="false" customHeight="true" outlineLevel="0" collapsed="false">
      <c r="B17" s="34" t="s">
        <v>87</v>
      </c>
      <c r="C17" s="15"/>
      <c r="D17" s="77"/>
      <c r="E17" s="72" t="str">
        <f aca="false">三菜!E17</f>
        <v>紅蘿蔔(切片)</v>
      </c>
      <c r="F17" s="73" t="n">
        <f aca="false">三菜!F17</f>
        <v>3</v>
      </c>
      <c r="G17" s="74" t="str">
        <f aca="false">三菜!G17</f>
        <v>Kg</v>
      </c>
      <c r="H17" s="72" t="str">
        <f aca="false">三菜!H17</f>
        <v>三色丁</v>
      </c>
      <c r="I17" s="73" t="n">
        <f aca="false">三菜!I17</f>
        <v>2</v>
      </c>
      <c r="J17" s="74" t="str">
        <f aca="false">三菜!J17</f>
        <v>Kg</v>
      </c>
      <c r="K17" s="72" t="n">
        <f aca="false">三菜!K17</f>
        <v>0</v>
      </c>
      <c r="L17" s="73" t="n">
        <f aca="false">三菜!L17</f>
        <v>0</v>
      </c>
      <c r="M17" s="74" t="n">
        <f aca="false">三菜!M17</f>
        <v>0</v>
      </c>
      <c r="N17" s="72" t="str">
        <f aca="false">三菜!N17</f>
        <v>薑(切絲)</v>
      </c>
      <c r="O17" s="73" t="n">
        <f aca="false">三菜!O17</f>
        <v>0.3</v>
      </c>
      <c r="P17" s="74" t="str">
        <f aca="false">三菜!P17</f>
        <v>Kg</v>
      </c>
      <c r="Q17" s="77"/>
      <c r="R17" s="67" t="s">
        <v>44</v>
      </c>
    </row>
    <row r="18" s="21" customFormat="true" ht="20.5" hidden="false" customHeight="true" outlineLevel="0" collapsed="false">
      <c r="B18" s="34"/>
      <c r="C18" s="15"/>
      <c r="D18" s="77"/>
      <c r="E18" s="72" t="str">
        <f aca="false">三菜!E18</f>
        <v>辣豆瓣醬(600g*十全)</v>
      </c>
      <c r="F18" s="73" t="n">
        <f aca="false">三菜!F18</f>
        <v>1</v>
      </c>
      <c r="G18" s="74" t="str">
        <f aca="false">三菜!G18</f>
        <v>罐</v>
      </c>
      <c r="H18" s="72" t="str">
        <f aca="false">三菜!H18</f>
        <v>蒜仁(切碎)</v>
      </c>
      <c r="I18" s="73" t="n">
        <f aca="false">三菜!I18</f>
        <v>0.3</v>
      </c>
      <c r="J18" s="74" t="str">
        <f aca="false">三菜!J18</f>
        <v>Kg</v>
      </c>
      <c r="K18" s="72" t="n">
        <f aca="false">三菜!K18</f>
        <v>0</v>
      </c>
      <c r="L18" s="73" t="n">
        <f aca="false">三菜!L18</f>
        <v>0</v>
      </c>
      <c r="M18" s="74" t="n">
        <f aca="false">三菜!M18</f>
        <v>0</v>
      </c>
      <c r="N18" s="72" t="n">
        <f aca="false">三菜!N18</f>
        <v>0</v>
      </c>
      <c r="O18" s="73" t="n">
        <f aca="false">三菜!O18</f>
        <v>0</v>
      </c>
      <c r="P18" s="74" t="n">
        <f aca="false">三菜!P18</f>
        <v>0</v>
      </c>
      <c r="Q18" s="77"/>
      <c r="R18" s="71" t="str">
        <f aca="false">雲林公版!P37&amp;" "&amp;"g"</f>
        <v>35.2 g</v>
      </c>
    </row>
    <row r="19" s="21" customFormat="true" ht="20.5" hidden="false" customHeight="true" outlineLevel="0" collapsed="false">
      <c r="B19" s="34"/>
      <c r="C19" s="35"/>
      <c r="D19" s="77"/>
      <c r="E19" s="72" t="str">
        <f aca="false">三菜!E19</f>
        <v>青蔥</v>
      </c>
      <c r="F19" s="73" t="n">
        <f aca="false">三菜!F19</f>
        <v>0.3</v>
      </c>
      <c r="G19" s="74" t="str">
        <f aca="false">三菜!G19</f>
        <v>Kg</v>
      </c>
      <c r="H19" s="72" t="n">
        <f aca="false">三菜!H19</f>
        <v>0</v>
      </c>
      <c r="I19" s="73" t="n">
        <f aca="false">三菜!I19</f>
        <v>0</v>
      </c>
      <c r="J19" s="74" t="n">
        <f aca="false">三菜!J19</f>
        <v>0</v>
      </c>
      <c r="K19" s="72" t="n">
        <f aca="false">三菜!K19</f>
        <v>0</v>
      </c>
      <c r="L19" s="73" t="n">
        <f aca="false">三菜!L19</f>
        <v>0</v>
      </c>
      <c r="M19" s="74" t="n">
        <f aca="false">三菜!M19</f>
        <v>0</v>
      </c>
      <c r="N19" s="72" t="n">
        <f aca="false">三菜!N19</f>
        <v>0</v>
      </c>
      <c r="O19" s="73" t="n">
        <f aca="false">三菜!O19</f>
        <v>0</v>
      </c>
      <c r="P19" s="74" t="n">
        <f aca="false">三菜!P19</f>
        <v>0</v>
      </c>
      <c r="Q19" s="77"/>
      <c r="R19" s="67" t="s">
        <v>15</v>
      </c>
    </row>
    <row r="20" s="21" customFormat="true" ht="20.5" hidden="false" customHeight="true" outlineLevel="0" collapsed="false">
      <c r="B20" s="36" t="s">
        <v>62</v>
      </c>
      <c r="C20" s="37"/>
      <c r="D20" s="77"/>
      <c r="E20" s="72" t="str">
        <f aca="false">三菜!E20</f>
        <v>蒜仁(切碎)</v>
      </c>
      <c r="F20" s="73" t="n">
        <f aca="false">三菜!F20</f>
        <v>0.3</v>
      </c>
      <c r="G20" s="74" t="str">
        <f aca="false">三菜!G20</f>
        <v>Kg</v>
      </c>
      <c r="H20" s="72" t="n">
        <f aca="false">三菜!H20</f>
        <v>0</v>
      </c>
      <c r="I20" s="73" t="n">
        <f aca="false">三菜!I20</f>
        <v>0</v>
      </c>
      <c r="J20" s="74" t="n">
        <f aca="false">三菜!J20</f>
        <v>0</v>
      </c>
      <c r="K20" s="72" t="n">
        <f aca="false">三菜!K20</f>
        <v>0</v>
      </c>
      <c r="L20" s="73" t="n">
        <f aca="false">三菜!L20</f>
        <v>0</v>
      </c>
      <c r="M20" s="74" t="n">
        <f aca="false">三菜!M20</f>
        <v>0</v>
      </c>
      <c r="N20" s="72" t="n">
        <f aca="false">三菜!N20</f>
        <v>0</v>
      </c>
      <c r="O20" s="73" t="n">
        <f aca="false">三菜!O20</f>
        <v>0</v>
      </c>
      <c r="P20" s="74" t="n">
        <f aca="false">三菜!P20</f>
        <v>0</v>
      </c>
      <c r="Q20" s="77"/>
      <c r="R20" s="71" t="str">
        <f aca="false">雲林公版!S37&amp;"大卡"</f>
        <v>846.3大卡</v>
      </c>
    </row>
    <row r="21" s="21" customFormat="true" ht="20.5" hidden="false" customHeight="true" outlineLevel="0" collapsed="false">
      <c r="B21" s="75" t="n">
        <f aca="false">三菜!B21</f>
        <v>323</v>
      </c>
      <c r="C21" s="42"/>
      <c r="D21" s="77"/>
      <c r="E21" s="38"/>
      <c r="F21" s="39"/>
      <c r="G21" s="40"/>
      <c r="H21" s="38"/>
      <c r="I21" s="39"/>
      <c r="J21" s="40"/>
      <c r="K21" s="38"/>
      <c r="L21" s="39"/>
      <c r="M21" s="40"/>
      <c r="N21" s="38"/>
      <c r="O21" s="39"/>
      <c r="P21" s="40"/>
      <c r="Q21" s="77"/>
      <c r="R21" s="76"/>
    </row>
    <row r="22" s="21" customFormat="true" ht="20.5" hidden="false" customHeight="true" outlineLevel="0" collapsed="false">
      <c r="B22" s="22" t="n">
        <f aca="false">三菜!B22</f>
        <v>3</v>
      </c>
      <c r="C22" s="15"/>
      <c r="D22" s="77" t="str">
        <f aca="false">三菜!D22</f>
        <v>白米飯</v>
      </c>
      <c r="E22" s="80" t="str">
        <f aca="false">三菜!E22</f>
        <v>泰式雞丁(煮)</v>
      </c>
      <c r="F22" s="80"/>
      <c r="G22" s="80"/>
      <c r="H22" s="80" t="str">
        <f aca="false">三菜!H22</f>
        <v>珍菇彩繪(煮)</v>
      </c>
      <c r="I22" s="80"/>
      <c r="J22" s="80"/>
      <c r="K22" s="80" t="str">
        <f aca="false">三菜!K22</f>
        <v>蒜香油菜(燙)</v>
      </c>
      <c r="L22" s="80"/>
      <c r="M22" s="80"/>
      <c r="N22" s="80" t="str">
        <f aca="false">三菜!N22</f>
        <v>榨菜肉絲湯(煮)</v>
      </c>
      <c r="O22" s="80"/>
      <c r="P22" s="80"/>
      <c r="Q22" s="77" t="n">
        <f aca="false">三菜!Q22</f>
        <v>0</v>
      </c>
      <c r="R22" s="79" t="s">
        <v>26</v>
      </c>
    </row>
    <row r="23" s="21" customFormat="true" ht="20.5" hidden="false" customHeight="true" outlineLevel="0" collapsed="false">
      <c r="B23" s="22" t="s">
        <v>19</v>
      </c>
      <c r="C23" s="15"/>
      <c r="D23" s="77"/>
      <c r="E23" s="68" t="str">
        <f aca="false">三菜!E23</f>
        <v>雞肉(骨腿丁*卜蜂)</v>
      </c>
      <c r="F23" s="69" t="n">
        <f aca="false">三菜!F23</f>
        <v>30</v>
      </c>
      <c r="G23" s="70" t="str">
        <f aca="false">三菜!G23</f>
        <v>Kg</v>
      </c>
      <c r="H23" s="68" t="str">
        <f aca="false">三菜!H23</f>
        <v>高麗菜(切片)</v>
      </c>
      <c r="I23" s="69" t="n">
        <f aca="false">三菜!I23</f>
        <v>14</v>
      </c>
      <c r="J23" s="70" t="str">
        <f aca="false">三菜!J23</f>
        <v>Kg</v>
      </c>
      <c r="K23" s="68" t="str">
        <f aca="false">三菜!K23</f>
        <v>油菜(切段)</v>
      </c>
      <c r="L23" s="69" t="n">
        <f aca="false">三菜!L23</f>
        <v>24</v>
      </c>
      <c r="M23" s="70" t="str">
        <f aca="false">三菜!M23</f>
        <v>Kg</v>
      </c>
      <c r="N23" s="68" t="str">
        <f aca="false">三菜!N23</f>
        <v>榨菜(切絲)(醃)</v>
      </c>
      <c r="O23" s="69" t="n">
        <f aca="false">三菜!O23</f>
        <v>9</v>
      </c>
      <c r="P23" s="70" t="str">
        <f aca="false">三菜!P23</f>
        <v>Kg</v>
      </c>
      <c r="Q23" s="77"/>
      <c r="R23" s="71" t="str">
        <f aca="false">雲林公版!AC37&amp;" "&amp;"g"</f>
        <v>103.5 g</v>
      </c>
    </row>
    <row r="24" s="21" customFormat="true" ht="20.5" hidden="false" customHeight="true" outlineLevel="0" collapsed="false">
      <c r="B24" s="22" t="n">
        <f aca="false">三菜!B24</f>
        <v>4</v>
      </c>
      <c r="C24" s="15"/>
      <c r="D24" s="77"/>
      <c r="E24" s="72" t="str">
        <f aca="false">三菜!E24</f>
        <v>洋蔥(中丁)</v>
      </c>
      <c r="F24" s="73" t="n">
        <f aca="false">三菜!F24</f>
        <v>5</v>
      </c>
      <c r="G24" s="74" t="str">
        <f aca="false">三菜!G24</f>
        <v>Kg</v>
      </c>
      <c r="H24" s="72" t="str">
        <f aca="false">三菜!H24</f>
        <v>凍豆腐(切丁*玉贊成)</v>
      </c>
      <c r="I24" s="73" t="n">
        <f aca="false">三菜!I24</f>
        <v>8</v>
      </c>
      <c r="J24" s="74" t="str">
        <f aca="false">三菜!J24</f>
        <v>Kg</v>
      </c>
      <c r="K24" s="72" t="str">
        <f aca="false">三菜!K24</f>
        <v>蒜仁(切碎)</v>
      </c>
      <c r="L24" s="73" t="n">
        <f aca="false">三菜!L24</f>
        <v>0.3</v>
      </c>
      <c r="M24" s="74" t="str">
        <f aca="false">三菜!M24</f>
        <v>Kg</v>
      </c>
      <c r="N24" s="72" t="str">
        <f aca="false">三菜!N24</f>
        <v>前腿肉絲*溫體</v>
      </c>
      <c r="O24" s="73" t="n">
        <f aca="false">三菜!O24</f>
        <v>3</v>
      </c>
      <c r="P24" s="74" t="str">
        <f aca="false">三菜!P24</f>
        <v>Kg</v>
      </c>
      <c r="Q24" s="77"/>
      <c r="R24" s="67" t="s">
        <v>35</v>
      </c>
    </row>
    <row r="25" s="21" customFormat="true" ht="20.5" hidden="false" customHeight="true" outlineLevel="0" collapsed="false">
      <c r="B25" s="22" t="s">
        <v>39</v>
      </c>
      <c r="C25" s="15"/>
      <c r="D25" s="77"/>
      <c r="E25" s="72" t="str">
        <f aca="false">三菜!E25</f>
        <v>蕃茄(中丁)</v>
      </c>
      <c r="F25" s="73" t="n">
        <f aca="false">三菜!F25</f>
        <v>4</v>
      </c>
      <c r="G25" s="74" t="str">
        <f aca="false">三菜!G25</f>
        <v>Kg</v>
      </c>
      <c r="H25" s="72" t="str">
        <f aca="false">三菜!H25</f>
        <v>杏鮑菇(頭切中丁)</v>
      </c>
      <c r="I25" s="73" t="n">
        <f aca="false">三菜!I25</f>
        <v>3</v>
      </c>
      <c r="J25" s="74" t="str">
        <f aca="false">三菜!J25</f>
        <v>Kg</v>
      </c>
      <c r="K25" s="72" t="n">
        <f aca="false">三菜!K25</f>
        <v>0</v>
      </c>
      <c r="L25" s="73" t="n">
        <f aca="false">三菜!L25</f>
        <v>0</v>
      </c>
      <c r="M25" s="74" t="n">
        <f aca="false">三菜!M25</f>
        <v>0</v>
      </c>
      <c r="N25" s="72" t="str">
        <f aca="false">三菜!N25</f>
        <v>冬粉</v>
      </c>
      <c r="O25" s="73" t="n">
        <f aca="false">三菜!O25</f>
        <v>2</v>
      </c>
      <c r="P25" s="74" t="str">
        <f aca="false">三菜!P25</f>
        <v>Kg</v>
      </c>
      <c r="Q25" s="77"/>
      <c r="R25" s="71" t="str">
        <f aca="false">雲林公版!AB37&amp;" "&amp;"g"</f>
        <v>24.5 g</v>
      </c>
    </row>
    <row r="26" s="21" customFormat="true" ht="20.5" hidden="false" customHeight="true" outlineLevel="0" collapsed="false">
      <c r="B26" s="34" t="s">
        <v>116</v>
      </c>
      <c r="C26" s="15"/>
      <c r="D26" s="77"/>
      <c r="E26" s="72" t="str">
        <f aca="false">三菜!E26</f>
        <v>福泰泰式酸甜醬</v>
      </c>
      <c r="F26" s="73" t="n">
        <f aca="false">三菜!F26</f>
        <v>2</v>
      </c>
      <c r="G26" s="74" t="str">
        <f aca="false">三菜!G26</f>
        <v>罐</v>
      </c>
      <c r="H26" s="72" t="str">
        <f aca="false">三菜!H26</f>
        <v>秀珍菇</v>
      </c>
      <c r="I26" s="73" t="n">
        <f aca="false">三菜!I26</f>
        <v>3</v>
      </c>
      <c r="J26" s="74" t="str">
        <f aca="false">三菜!J26</f>
        <v>Kg</v>
      </c>
      <c r="K26" s="72" t="n">
        <f aca="false">三菜!K26</f>
        <v>0</v>
      </c>
      <c r="L26" s="73" t="n">
        <f aca="false">三菜!L26</f>
        <v>0</v>
      </c>
      <c r="M26" s="74" t="n">
        <f aca="false">三菜!M26</f>
        <v>0</v>
      </c>
      <c r="N26" s="72" t="str">
        <f aca="false">三菜!N26</f>
        <v>青蔥</v>
      </c>
      <c r="O26" s="73" t="n">
        <f aca="false">三菜!O26</f>
        <v>0.3</v>
      </c>
      <c r="P26" s="74" t="str">
        <f aca="false">三菜!P26</f>
        <v>Kg</v>
      </c>
      <c r="Q26" s="77"/>
      <c r="R26" s="67" t="s">
        <v>44</v>
      </c>
    </row>
    <row r="27" s="21" customFormat="true" ht="20.5" hidden="false" customHeight="true" outlineLevel="0" collapsed="false">
      <c r="B27" s="34"/>
      <c r="C27" s="15"/>
      <c r="D27" s="77"/>
      <c r="E27" s="72" t="str">
        <f aca="false">三菜!E27</f>
        <v>檸檬汁(500ml)</v>
      </c>
      <c r="F27" s="73" t="n">
        <f aca="false">三菜!F27</f>
        <v>1</v>
      </c>
      <c r="G27" s="74" t="str">
        <f aca="false">三菜!G27</f>
        <v>瓶</v>
      </c>
      <c r="H27" s="72" t="str">
        <f aca="false">三菜!H27</f>
        <v>薑(切片)</v>
      </c>
      <c r="I27" s="73" t="n">
        <f aca="false">三菜!I27</f>
        <v>0.3</v>
      </c>
      <c r="J27" s="74" t="str">
        <f aca="false">三菜!J27</f>
        <v>Kg</v>
      </c>
      <c r="K27" s="72" t="n">
        <f aca="false">三菜!K27</f>
        <v>0</v>
      </c>
      <c r="L27" s="73" t="n">
        <f aca="false">三菜!L27</f>
        <v>0</v>
      </c>
      <c r="M27" s="74" t="n">
        <f aca="false">三菜!M27</f>
        <v>0</v>
      </c>
      <c r="N27" s="72" t="n">
        <f aca="false">三菜!N27</f>
        <v>0</v>
      </c>
      <c r="O27" s="73" t="n">
        <f aca="false">三菜!O27</f>
        <v>0</v>
      </c>
      <c r="P27" s="74" t="n">
        <f aca="false">三菜!P27</f>
        <v>0</v>
      </c>
      <c r="Q27" s="77"/>
      <c r="R27" s="71" t="str">
        <f aca="false">雲林公版!AA37&amp;" "&amp;"g"</f>
        <v>31.9 g</v>
      </c>
    </row>
    <row r="28" s="21" customFormat="true" ht="20.5" hidden="false" customHeight="true" outlineLevel="0" collapsed="false">
      <c r="B28" s="34"/>
      <c r="C28" s="35"/>
      <c r="D28" s="77"/>
      <c r="E28" s="72" t="str">
        <f aca="false">三菜!E28</f>
        <v>九層塔</v>
      </c>
      <c r="F28" s="73" t="n">
        <f aca="false">三菜!F28</f>
        <v>0.3</v>
      </c>
      <c r="G28" s="74" t="str">
        <f aca="false">三菜!G28</f>
        <v>Kg</v>
      </c>
      <c r="H28" s="72" t="n">
        <f aca="false">三菜!H28</f>
        <v>0</v>
      </c>
      <c r="I28" s="73" t="n">
        <f aca="false">三菜!I28</f>
        <v>0</v>
      </c>
      <c r="J28" s="74" t="n">
        <f aca="false">三菜!J28</f>
        <v>0</v>
      </c>
      <c r="K28" s="72" t="n">
        <f aca="false">三菜!K28</f>
        <v>0</v>
      </c>
      <c r="L28" s="73" t="n">
        <f aca="false">三菜!L28</f>
        <v>0</v>
      </c>
      <c r="M28" s="74" t="n">
        <f aca="false">三菜!M28</f>
        <v>0</v>
      </c>
      <c r="N28" s="72" t="n">
        <f aca="false">三菜!N28</f>
        <v>0</v>
      </c>
      <c r="O28" s="73" t="n">
        <f aca="false">三菜!O28</f>
        <v>0</v>
      </c>
      <c r="P28" s="74" t="n">
        <f aca="false">三菜!P28</f>
        <v>0</v>
      </c>
      <c r="Q28" s="77"/>
      <c r="R28" s="67" t="s">
        <v>15</v>
      </c>
    </row>
    <row r="29" s="21" customFormat="true" ht="20.5" hidden="false" customHeight="true" outlineLevel="0" collapsed="false">
      <c r="B29" s="36" t="s">
        <v>62</v>
      </c>
      <c r="C29" s="37"/>
      <c r="D29" s="77"/>
      <c r="E29" s="72" t="str">
        <f aca="false">三菜!E29</f>
        <v>蒜仁(切碎)</v>
      </c>
      <c r="F29" s="73" t="n">
        <f aca="false">三菜!F29</f>
        <v>0.3</v>
      </c>
      <c r="G29" s="74" t="str">
        <f aca="false">三菜!G29</f>
        <v>Kg</v>
      </c>
      <c r="H29" s="72" t="n">
        <f aca="false">三菜!H29</f>
        <v>0</v>
      </c>
      <c r="I29" s="73" t="n">
        <f aca="false">三菜!I29</f>
        <v>0</v>
      </c>
      <c r="J29" s="74" t="n">
        <f aca="false">三菜!J29</f>
        <v>0</v>
      </c>
      <c r="K29" s="72" t="n">
        <f aca="false">三菜!K29</f>
        <v>0</v>
      </c>
      <c r="L29" s="73" t="n">
        <f aca="false">三菜!L29</f>
        <v>0</v>
      </c>
      <c r="M29" s="74" t="n">
        <f aca="false">三菜!M29</f>
        <v>0</v>
      </c>
      <c r="N29" s="72" t="n">
        <f aca="false">三菜!N29</f>
        <v>0</v>
      </c>
      <c r="O29" s="73" t="n">
        <f aca="false">三菜!O29</f>
        <v>0</v>
      </c>
      <c r="P29" s="74" t="n">
        <f aca="false">三菜!P29</f>
        <v>0</v>
      </c>
      <c r="Q29" s="77"/>
      <c r="R29" s="71" t="str">
        <f aca="false">雲林公版!AD37&amp;"大卡"</f>
        <v>762.1大卡</v>
      </c>
    </row>
    <row r="30" s="21" customFormat="true" ht="20.5" hidden="false" customHeight="true" outlineLevel="0" collapsed="false">
      <c r="B30" s="75" t="n">
        <f aca="false">三菜!B30</f>
        <v>325</v>
      </c>
      <c r="C30" s="42"/>
      <c r="D30" s="77"/>
      <c r="E30" s="38"/>
      <c r="F30" s="39"/>
      <c r="G30" s="40"/>
      <c r="H30" s="38"/>
      <c r="I30" s="39"/>
      <c r="J30" s="40"/>
      <c r="K30" s="38"/>
      <c r="L30" s="39"/>
      <c r="M30" s="40"/>
      <c r="N30" s="38"/>
      <c r="O30" s="39"/>
      <c r="P30" s="40"/>
      <c r="Q30" s="77"/>
      <c r="R30" s="76"/>
    </row>
    <row r="31" s="21" customFormat="true" ht="20.5" hidden="false" customHeight="true" outlineLevel="0" collapsed="false">
      <c r="B31" s="22" t="n">
        <f aca="false">三菜!B31</f>
        <v>3</v>
      </c>
      <c r="C31" s="15"/>
      <c r="D31" s="77" t="str">
        <f aca="false">三菜!D31</f>
        <v>白米飯(-20)</v>
      </c>
      <c r="E31" s="80" t="str">
        <f aca="false">三菜!E31</f>
        <v>鹽酥魚丁(炸)</v>
      </c>
      <c r="F31" s="80"/>
      <c r="G31" s="80"/>
      <c r="H31" s="80" t="str">
        <f aca="false">三菜!H31</f>
        <v>咖哩蛋豆腐(煮)</v>
      </c>
      <c r="I31" s="80"/>
      <c r="J31" s="80"/>
      <c r="K31" s="80" t="str">
        <f aca="false">三菜!K31</f>
        <v>蒜香高麗菜(炒)</v>
      </c>
      <c r="L31" s="80"/>
      <c r="M31" s="80"/>
      <c r="N31" s="80" t="str">
        <f aca="false">三菜!N31</f>
        <v>枸杞菌菇湯(煮)</v>
      </c>
      <c r="O31" s="80"/>
      <c r="P31" s="80"/>
      <c r="Q31" s="77" t="n">
        <f aca="false">三菜!Q31</f>
        <v>0</v>
      </c>
      <c r="R31" s="79" t="s">
        <v>26</v>
      </c>
    </row>
    <row r="32" customFormat="false" ht="20.5" hidden="false" customHeight="true" outlineLevel="0" collapsed="false">
      <c r="B32" s="22" t="s">
        <v>19</v>
      </c>
      <c r="C32" s="15"/>
      <c r="D32" s="77"/>
      <c r="E32" s="68" t="str">
        <f aca="false">三菜!E32</f>
        <v>水鯊魚丁</v>
      </c>
      <c r="F32" s="69" t="n">
        <f aca="false">三菜!F32</f>
        <v>38</v>
      </c>
      <c r="G32" s="70" t="str">
        <f aca="false">三菜!G32</f>
        <v>Kg</v>
      </c>
      <c r="H32" s="68" t="str">
        <f aca="false">三菜!H32</f>
        <v>洗選蛋(KG)</v>
      </c>
      <c r="I32" s="69" t="n">
        <f aca="false">三菜!I32</f>
        <v>6</v>
      </c>
      <c r="J32" s="70" t="str">
        <f aca="false">三菜!J32</f>
        <v>Kg</v>
      </c>
      <c r="K32" s="68" t="str">
        <f aca="false">三菜!K32</f>
        <v>高麗菜(切片)</v>
      </c>
      <c r="L32" s="69" t="n">
        <f aca="false">三菜!L32</f>
        <v>24</v>
      </c>
      <c r="M32" s="70" t="str">
        <f aca="false">三菜!M32</f>
        <v>Kg</v>
      </c>
      <c r="N32" s="68" t="str">
        <f aca="false">三菜!N32</f>
        <v>金針菇</v>
      </c>
      <c r="O32" s="69" t="n">
        <f aca="false">三菜!O32</f>
        <v>8</v>
      </c>
      <c r="P32" s="70" t="str">
        <f aca="false">三菜!P32</f>
        <v>Kg</v>
      </c>
      <c r="Q32" s="77"/>
      <c r="R32" s="71" t="str">
        <f aca="false">雲林公版!AN37&amp;" "&amp;"g"</f>
        <v>97 g</v>
      </c>
    </row>
    <row r="33" customFormat="false" ht="20.5" hidden="false" customHeight="true" outlineLevel="0" collapsed="false">
      <c r="B33" s="22" t="n">
        <f aca="false">三菜!B33</f>
        <v>5</v>
      </c>
      <c r="C33" s="15"/>
      <c r="D33" s="77"/>
      <c r="E33" s="72" t="n">
        <f aca="false">三菜!E33</f>
        <v>0</v>
      </c>
      <c r="F33" s="73" t="n">
        <f aca="false">三菜!F33</f>
        <v>0</v>
      </c>
      <c r="G33" s="74" t="n">
        <f aca="false">三菜!G33</f>
        <v>0</v>
      </c>
      <c r="H33" s="72" t="str">
        <f aca="false">三菜!H33</f>
        <v>豆腐(大丁4.3K*榮)</v>
      </c>
      <c r="I33" s="73" t="n">
        <f aca="false">三菜!I33</f>
        <v>5</v>
      </c>
      <c r="J33" s="74" t="str">
        <f aca="false">三菜!J33</f>
        <v>盤</v>
      </c>
      <c r="K33" s="72" t="str">
        <f aca="false">三菜!K33</f>
        <v>紅蘿蔔(切絲)</v>
      </c>
      <c r="L33" s="73" t="n">
        <f aca="false">三菜!L33</f>
        <v>1</v>
      </c>
      <c r="M33" s="74" t="str">
        <f aca="false">三菜!M33</f>
        <v>Kg</v>
      </c>
      <c r="N33" s="72" t="str">
        <f aca="false">三菜!N33</f>
        <v>鮑魚菇</v>
      </c>
      <c r="O33" s="73" t="n">
        <f aca="false">三菜!O33</f>
        <v>3</v>
      </c>
      <c r="P33" s="74" t="str">
        <f aca="false">三菜!P33</f>
        <v>Kg</v>
      </c>
      <c r="Q33" s="77"/>
      <c r="R33" s="67" t="s">
        <v>35</v>
      </c>
    </row>
    <row r="34" customFormat="false" ht="20.5" hidden="false" customHeight="true" outlineLevel="0" collapsed="false">
      <c r="B34" s="22" t="s">
        <v>39</v>
      </c>
      <c r="C34" s="15"/>
      <c r="D34" s="77"/>
      <c r="E34" s="72" t="n">
        <f aca="false">三菜!E34</f>
        <v>0</v>
      </c>
      <c r="F34" s="73" t="n">
        <f aca="false">三菜!F34</f>
        <v>0</v>
      </c>
      <c r="G34" s="74" t="n">
        <f aca="false">三菜!G34</f>
        <v>0</v>
      </c>
      <c r="H34" s="72" t="str">
        <f aca="false">三菜!H34</f>
        <v>洋蔥(切片)</v>
      </c>
      <c r="I34" s="73" t="n">
        <f aca="false">三菜!I34</f>
        <v>4</v>
      </c>
      <c r="J34" s="74" t="str">
        <f aca="false">三菜!J34</f>
        <v>Kg</v>
      </c>
      <c r="K34" s="72" t="str">
        <f aca="false">三菜!K34</f>
        <v>蒜仁(切碎)</v>
      </c>
      <c r="L34" s="73" t="n">
        <f aca="false">三菜!L34</f>
        <v>0.3</v>
      </c>
      <c r="M34" s="74" t="str">
        <f aca="false">三菜!M34</f>
        <v>Kg</v>
      </c>
      <c r="N34" s="72" t="str">
        <f aca="false">三菜!N34</f>
        <v>珊瑚菇</v>
      </c>
      <c r="O34" s="73" t="n">
        <f aca="false">三菜!O34</f>
        <v>1.5</v>
      </c>
      <c r="P34" s="74" t="str">
        <f aca="false">三菜!P34</f>
        <v>Kg</v>
      </c>
      <c r="Q34" s="77"/>
      <c r="R34" s="71" t="str">
        <f aca="false">雲林公版!AM37&amp;" "&amp;"g"</f>
        <v>35 g</v>
      </c>
    </row>
    <row r="35" customFormat="false" ht="20.5" hidden="false" customHeight="true" outlineLevel="0" collapsed="false">
      <c r="B35" s="34" t="s">
        <v>148</v>
      </c>
      <c r="C35" s="15"/>
      <c r="D35" s="77"/>
      <c r="E35" s="72" t="n">
        <f aca="false">三菜!E35</f>
        <v>0</v>
      </c>
      <c r="F35" s="73" t="n">
        <f aca="false">三菜!F35</f>
        <v>0</v>
      </c>
      <c r="G35" s="74" t="n">
        <f aca="false">三菜!G35</f>
        <v>0</v>
      </c>
      <c r="H35" s="72" t="str">
        <f aca="false">三菜!H35</f>
        <v>咖哩粉(小磨坊600g)</v>
      </c>
      <c r="I35" s="73" t="n">
        <f aca="false">三菜!I35</f>
        <v>2</v>
      </c>
      <c r="J35" s="74" t="str">
        <f aca="false">三菜!J35</f>
        <v>盒</v>
      </c>
      <c r="K35" s="72" t="n">
        <f aca="false">三菜!K35</f>
        <v>0</v>
      </c>
      <c r="L35" s="73" t="n">
        <f aca="false">三菜!L35</f>
        <v>0</v>
      </c>
      <c r="M35" s="74" t="n">
        <f aca="false">三菜!M35</f>
        <v>0</v>
      </c>
      <c r="N35" s="72" t="str">
        <f aca="false">三菜!N35</f>
        <v>薑(切絲)</v>
      </c>
      <c r="O35" s="73" t="n">
        <f aca="false">三菜!O35</f>
        <v>0.3</v>
      </c>
      <c r="P35" s="74" t="str">
        <f aca="false">三菜!P35</f>
        <v>Kg</v>
      </c>
      <c r="Q35" s="77"/>
      <c r="R35" s="67" t="s">
        <v>44</v>
      </c>
    </row>
    <row r="36" customFormat="false" ht="20.5" hidden="false" customHeight="true" outlineLevel="0" collapsed="false">
      <c r="B36" s="34"/>
      <c r="C36" s="15"/>
      <c r="D36" s="77"/>
      <c r="E36" s="72" t="n">
        <f aca="false">三菜!E36</f>
        <v>0</v>
      </c>
      <c r="F36" s="73" t="n">
        <f aca="false">三菜!F36</f>
        <v>0</v>
      </c>
      <c r="G36" s="74" t="n">
        <f aca="false">三菜!G36</f>
        <v>0</v>
      </c>
      <c r="H36" s="72" t="str">
        <f aca="false">三菜!H36</f>
        <v>三色丁</v>
      </c>
      <c r="I36" s="73" t="n">
        <f aca="false">三菜!I36</f>
        <v>1</v>
      </c>
      <c r="J36" s="74" t="str">
        <f aca="false">三菜!J36</f>
        <v>Kg</v>
      </c>
      <c r="K36" s="72" t="n">
        <f aca="false">三菜!K36</f>
        <v>0</v>
      </c>
      <c r="L36" s="73" t="n">
        <f aca="false">三菜!L36</f>
        <v>0</v>
      </c>
      <c r="M36" s="74" t="n">
        <f aca="false">三菜!M36</f>
        <v>0</v>
      </c>
      <c r="N36" s="72" t="str">
        <f aca="false">三菜!N36</f>
        <v>枸杞</v>
      </c>
      <c r="O36" s="73" t="n">
        <f aca="false">三菜!O36</f>
        <v>0.2</v>
      </c>
      <c r="P36" s="74" t="str">
        <f aca="false">三菜!P36</f>
        <v>Kg</v>
      </c>
      <c r="Q36" s="77"/>
      <c r="R36" s="71" t="str">
        <f aca="false">雲林公版!AL37&amp;" "&amp;"g"</f>
        <v>45.6 g</v>
      </c>
    </row>
    <row r="37" customFormat="false" ht="20.5" hidden="false" customHeight="true" outlineLevel="0" collapsed="false">
      <c r="B37" s="34"/>
      <c r="C37" s="35"/>
      <c r="D37" s="77"/>
      <c r="E37" s="72" t="n">
        <f aca="false">三菜!E37</f>
        <v>0</v>
      </c>
      <c r="F37" s="73" t="n">
        <f aca="false">三菜!F37</f>
        <v>0</v>
      </c>
      <c r="G37" s="74" t="n">
        <f aca="false">三菜!G37</f>
        <v>0</v>
      </c>
      <c r="H37" s="72" t="str">
        <f aca="false">三菜!H37</f>
        <v>青蔥(切段)</v>
      </c>
      <c r="I37" s="73" t="n">
        <f aca="false">三菜!I37</f>
        <v>0.3</v>
      </c>
      <c r="J37" s="74" t="str">
        <f aca="false">三菜!J37</f>
        <v>Kg</v>
      </c>
      <c r="K37" s="72" t="n">
        <f aca="false">三菜!K37</f>
        <v>0</v>
      </c>
      <c r="L37" s="73" t="n">
        <f aca="false">三菜!L37</f>
        <v>0</v>
      </c>
      <c r="M37" s="74" t="n">
        <f aca="false">三菜!M37</f>
        <v>0</v>
      </c>
      <c r="N37" s="72" t="n">
        <f aca="false">三菜!N37</f>
        <v>0</v>
      </c>
      <c r="O37" s="73" t="n">
        <f aca="false">三菜!O37</f>
        <v>0</v>
      </c>
      <c r="P37" s="74" t="n">
        <f aca="false">三菜!P37</f>
        <v>0</v>
      </c>
      <c r="Q37" s="77"/>
      <c r="R37" s="67" t="s">
        <v>15</v>
      </c>
    </row>
    <row r="38" customFormat="false" ht="20.5" hidden="false" customHeight="true" outlineLevel="0" collapsed="false">
      <c r="B38" s="36" t="s">
        <v>62</v>
      </c>
      <c r="C38" s="37"/>
      <c r="D38" s="77"/>
      <c r="E38" s="72" t="n">
        <f aca="false">三菜!E38</f>
        <v>0</v>
      </c>
      <c r="F38" s="73" t="n">
        <f aca="false">三菜!F38</f>
        <v>0</v>
      </c>
      <c r="G38" s="74" t="n">
        <f aca="false">三菜!G38</f>
        <v>0</v>
      </c>
      <c r="H38" s="72" t="n">
        <f aca="false">三菜!H38</f>
        <v>0</v>
      </c>
      <c r="I38" s="73" t="n">
        <f aca="false">三菜!I38</f>
        <v>0</v>
      </c>
      <c r="J38" s="74" t="n">
        <f aca="false">三菜!J38</f>
        <v>0</v>
      </c>
      <c r="K38" s="72" t="n">
        <f aca="false">三菜!K38</f>
        <v>0</v>
      </c>
      <c r="L38" s="73" t="n">
        <f aca="false">三菜!L38</f>
        <v>0</v>
      </c>
      <c r="M38" s="74" t="n">
        <f aca="false">三菜!M38</f>
        <v>0</v>
      </c>
      <c r="N38" s="72" t="n">
        <f aca="false">三菜!N38</f>
        <v>0</v>
      </c>
      <c r="O38" s="73" t="n">
        <f aca="false">三菜!O38</f>
        <v>0</v>
      </c>
      <c r="P38" s="74" t="n">
        <f aca="false">三菜!P38</f>
        <v>0</v>
      </c>
      <c r="Q38" s="77"/>
      <c r="R38" s="71" t="str">
        <f aca="false">雲林公版!AO37&amp;"大卡"</f>
        <v>885.4大卡</v>
      </c>
    </row>
    <row r="39" customFormat="false" ht="20.5" hidden="false" customHeight="true" outlineLevel="0" collapsed="false">
      <c r="B39" s="75" t="n">
        <f aca="false">三菜!B39</f>
        <v>303</v>
      </c>
      <c r="C39" s="42"/>
      <c r="D39" s="77"/>
      <c r="E39" s="38"/>
      <c r="F39" s="39"/>
      <c r="G39" s="40"/>
      <c r="H39" s="38"/>
      <c r="I39" s="39"/>
      <c r="J39" s="40"/>
      <c r="K39" s="38"/>
      <c r="L39" s="39"/>
      <c r="M39" s="40"/>
      <c r="N39" s="38"/>
      <c r="O39" s="39"/>
      <c r="P39" s="40"/>
      <c r="Q39" s="77"/>
      <c r="R39" s="76"/>
    </row>
    <row r="40" customFormat="false" ht="20.5" hidden="false" customHeight="true" outlineLevel="0" collapsed="false">
      <c r="B40" s="81" t="n">
        <f aca="false">三菜!B40</f>
        <v>3</v>
      </c>
      <c r="C40" s="15"/>
      <c r="D40" s="82" t="str">
        <f aca="false">三菜!D40</f>
        <v>糙米飯</v>
      </c>
      <c r="E40" s="80" t="str">
        <f aca="false">三菜!E40</f>
        <v>清蒸肉餅(蒸)</v>
      </c>
      <c r="F40" s="80"/>
      <c r="G40" s="80"/>
      <c r="H40" s="80" t="str">
        <f aca="false">三菜!H40</f>
        <v>肉絲大頭菜(炒)</v>
      </c>
      <c r="I40" s="80"/>
      <c r="J40" s="80"/>
      <c r="K40" s="80" t="str">
        <f aca="false">三菜!K40</f>
        <v>蒜香蘿蔓(燙)</v>
      </c>
      <c r="L40" s="80"/>
      <c r="M40" s="80"/>
      <c r="N40" s="80" t="str">
        <f aca="false">三菜!N40</f>
        <v>綜合火鍋湯(煮)</v>
      </c>
      <c r="O40" s="80"/>
      <c r="P40" s="80"/>
      <c r="Q40" s="82" t="n">
        <f aca="false">三菜!Q40</f>
        <v>0</v>
      </c>
      <c r="R40" s="79" t="s">
        <v>26</v>
      </c>
    </row>
    <row r="41" customFormat="false" ht="20.5" hidden="false" customHeight="true" outlineLevel="0" collapsed="false">
      <c r="B41" s="22" t="s">
        <v>19</v>
      </c>
      <c r="C41" s="15"/>
      <c r="D41" s="82"/>
      <c r="E41" s="68" t="str">
        <f aca="false">三菜!E41</f>
        <v>粗絞肉*溫體</v>
      </c>
      <c r="F41" s="69" t="n">
        <f aca="false">三菜!F41</f>
        <v>21</v>
      </c>
      <c r="G41" s="70" t="str">
        <f aca="false">三菜!G41</f>
        <v>Kg</v>
      </c>
      <c r="H41" s="68" t="str">
        <f aca="false">三菜!H41</f>
        <v>結頭菜(切絲)</v>
      </c>
      <c r="I41" s="69" t="n">
        <f aca="false">三菜!I41</f>
        <v>20</v>
      </c>
      <c r="J41" s="70" t="str">
        <f aca="false">三菜!J41</f>
        <v>Kg</v>
      </c>
      <c r="K41" s="68" t="str">
        <f aca="false">三菜!K41</f>
        <v>蘿蔓(切段)</v>
      </c>
      <c r="L41" s="69" t="n">
        <f aca="false">三菜!L41</f>
        <v>25</v>
      </c>
      <c r="M41" s="70" t="str">
        <f aca="false">三菜!M41</f>
        <v>Kg</v>
      </c>
      <c r="N41" s="68" t="str">
        <f aca="false">三菜!N41</f>
        <v>大白菜(切片)</v>
      </c>
      <c r="O41" s="69" t="n">
        <f aca="false">三菜!O41</f>
        <v>10</v>
      </c>
      <c r="P41" s="70" t="str">
        <f aca="false">三菜!P41</f>
        <v>Kg</v>
      </c>
      <c r="Q41" s="82"/>
      <c r="R41" s="71" t="str">
        <f aca="false">雲林公版!AY37&amp;" "&amp;"g"</f>
        <v>104 g</v>
      </c>
    </row>
    <row r="42" customFormat="false" ht="20.5" hidden="false" customHeight="true" outlineLevel="0" collapsed="false">
      <c r="B42" s="22" t="n">
        <f aca="false">三菜!B42</f>
        <v>6</v>
      </c>
      <c r="C42" s="15"/>
      <c r="D42" s="82"/>
      <c r="E42" s="72" t="str">
        <f aca="false">三菜!E42</f>
        <v>碎瓜(醃)</v>
      </c>
      <c r="F42" s="73" t="n">
        <f aca="false">三菜!F42</f>
        <v>6</v>
      </c>
      <c r="G42" s="74" t="str">
        <f aca="false">三菜!G42</f>
        <v>Kg</v>
      </c>
      <c r="H42" s="72" t="str">
        <f aca="false">三菜!H42</f>
        <v>前腿肉絲*溫體</v>
      </c>
      <c r="I42" s="73" t="n">
        <f aca="false">三菜!I42</f>
        <v>4</v>
      </c>
      <c r="J42" s="74" t="str">
        <f aca="false">三菜!J42</f>
        <v>Kg</v>
      </c>
      <c r="K42" s="72" t="str">
        <f aca="false">三菜!K42</f>
        <v>蒜仁(切碎)</v>
      </c>
      <c r="L42" s="73" t="n">
        <f aca="false">三菜!L42</f>
        <v>0.3</v>
      </c>
      <c r="M42" s="74" t="str">
        <f aca="false">三菜!M42</f>
        <v>Kg</v>
      </c>
      <c r="N42" s="72" t="str">
        <f aca="false">三菜!N42</f>
        <v>大骨*溫體</v>
      </c>
      <c r="O42" s="73" t="n">
        <f aca="false">三菜!O42</f>
        <v>2</v>
      </c>
      <c r="P42" s="74" t="str">
        <f aca="false">三菜!P42</f>
        <v>Kg</v>
      </c>
      <c r="Q42" s="82"/>
      <c r="R42" s="67" t="s">
        <v>35</v>
      </c>
    </row>
    <row r="43" customFormat="false" ht="20.5" hidden="false" customHeight="true" outlineLevel="0" collapsed="false">
      <c r="B43" s="22" t="s">
        <v>39</v>
      </c>
      <c r="C43" s="15"/>
      <c r="D43" s="82"/>
      <c r="E43" s="72" t="str">
        <f aca="false">三菜!E43</f>
        <v>魚漿</v>
      </c>
      <c r="F43" s="73" t="n">
        <f aca="false">三菜!F43</f>
        <v>4</v>
      </c>
      <c r="G43" s="74" t="str">
        <f aca="false">三菜!G43</f>
        <v>Kg</v>
      </c>
      <c r="H43" s="72" t="str">
        <f aca="false">三菜!H43</f>
        <v>紅蘿蔔(切絲)</v>
      </c>
      <c r="I43" s="73" t="n">
        <f aca="false">三菜!I43</f>
        <v>2</v>
      </c>
      <c r="J43" s="74" t="str">
        <f aca="false">三菜!J43</f>
        <v>Kg</v>
      </c>
      <c r="K43" s="72" t="n">
        <f aca="false">三菜!K43</f>
        <v>0</v>
      </c>
      <c r="L43" s="73" t="n">
        <f aca="false">三菜!L43</f>
        <v>0</v>
      </c>
      <c r="M43" s="74" t="n">
        <f aca="false">三菜!M43</f>
        <v>0</v>
      </c>
      <c r="N43" s="72" t="str">
        <f aca="false">三菜!N43</f>
        <v>冬粉</v>
      </c>
      <c r="O43" s="73" t="n">
        <f aca="false">三菜!O43</f>
        <v>2</v>
      </c>
      <c r="P43" s="74" t="str">
        <f aca="false">三菜!P43</f>
        <v>Kg</v>
      </c>
      <c r="Q43" s="82"/>
      <c r="R43" s="71" t="str">
        <f aca="false">雲林公版!AX37&amp;" "&amp;"g"</f>
        <v>24 g</v>
      </c>
    </row>
    <row r="44" customFormat="false" ht="20.5" hidden="false" customHeight="true" outlineLevel="0" collapsed="false">
      <c r="B44" s="34" t="s">
        <v>175</v>
      </c>
      <c r="C44" s="15"/>
      <c r="D44" s="82"/>
      <c r="E44" s="72" t="str">
        <f aca="false">三菜!E44</f>
        <v>青蔥(切珠)</v>
      </c>
      <c r="F44" s="73" t="n">
        <f aca="false">三菜!F44</f>
        <v>0.3</v>
      </c>
      <c r="G44" s="74" t="str">
        <f aca="false">三菜!G44</f>
        <v>Kg</v>
      </c>
      <c r="H44" s="72" t="str">
        <f aca="false">三菜!H44</f>
        <v>木耳(切絲)</v>
      </c>
      <c r="I44" s="73" t="n">
        <f aca="false">三菜!I44</f>
        <v>1</v>
      </c>
      <c r="J44" s="74" t="str">
        <f aca="false">三菜!J44</f>
        <v>Kg</v>
      </c>
      <c r="K44" s="72" t="n">
        <f aca="false">三菜!K44</f>
        <v>0</v>
      </c>
      <c r="L44" s="73" t="n">
        <f aca="false">三菜!L44</f>
        <v>0</v>
      </c>
      <c r="M44" s="74" t="n">
        <f aca="false">三菜!M44</f>
        <v>0</v>
      </c>
      <c r="N44" s="72" t="str">
        <f aca="false">三菜!N44</f>
        <v>豆皮(條)-素</v>
      </c>
      <c r="O44" s="73" t="n">
        <f aca="false">三菜!O44</f>
        <v>2</v>
      </c>
      <c r="P44" s="74" t="str">
        <f aca="false">三菜!P44</f>
        <v>條</v>
      </c>
      <c r="Q44" s="82"/>
      <c r="R44" s="67" t="s">
        <v>44</v>
      </c>
    </row>
    <row r="45" customFormat="false" ht="20.5" hidden="false" customHeight="true" outlineLevel="0" collapsed="false">
      <c r="B45" s="34"/>
      <c r="C45" s="15"/>
      <c r="D45" s="82"/>
      <c r="E45" s="72" t="str">
        <f aca="false">三菜!E45</f>
        <v>蒜仁(切碎)</v>
      </c>
      <c r="F45" s="73" t="n">
        <f aca="false">三菜!F45</f>
        <v>0.3</v>
      </c>
      <c r="G45" s="74" t="str">
        <f aca="false">三菜!G45</f>
        <v>Kg</v>
      </c>
      <c r="H45" s="72" t="str">
        <f aca="false">三菜!H45</f>
        <v>香菜</v>
      </c>
      <c r="I45" s="73" t="n">
        <f aca="false">三菜!I45</f>
        <v>0.3</v>
      </c>
      <c r="J45" s="74" t="str">
        <f aca="false">三菜!J45</f>
        <v>Kg</v>
      </c>
      <c r="K45" s="72" t="n">
        <f aca="false">三菜!K45</f>
        <v>0</v>
      </c>
      <c r="L45" s="73" t="n">
        <f aca="false">三菜!L45</f>
        <v>0</v>
      </c>
      <c r="M45" s="74" t="n">
        <f aca="false">三菜!M45</f>
        <v>0</v>
      </c>
      <c r="N45" s="72" t="str">
        <f aca="false">三菜!N45</f>
        <v>前腿肉片*溫體</v>
      </c>
      <c r="O45" s="73" t="n">
        <f aca="false">三菜!O45</f>
        <v>2</v>
      </c>
      <c r="P45" s="74" t="str">
        <f aca="false">三菜!P45</f>
        <v>Kg</v>
      </c>
      <c r="Q45" s="82"/>
      <c r="R45" s="71" t="str">
        <f aca="false">雲林公版!AW37&amp;" "&amp;"g"</f>
        <v>31.3 g</v>
      </c>
    </row>
    <row r="46" customFormat="false" ht="20.5" hidden="false" customHeight="true" outlineLevel="0" collapsed="false">
      <c r="B46" s="34"/>
      <c r="C46" s="35"/>
      <c r="D46" s="82"/>
      <c r="E46" s="72" t="n">
        <f aca="false">三菜!E46</f>
        <v>0</v>
      </c>
      <c r="F46" s="73" t="n">
        <f aca="false">三菜!F46</f>
        <v>0</v>
      </c>
      <c r="G46" s="74" t="n">
        <f aca="false">三菜!G46</f>
        <v>0</v>
      </c>
      <c r="H46" s="72" t="str">
        <f aca="false">三菜!H46</f>
        <v>蒜仁(切碎)</v>
      </c>
      <c r="I46" s="73" t="n">
        <f aca="false">三菜!I46</f>
        <v>0.3</v>
      </c>
      <c r="J46" s="74" t="str">
        <f aca="false">三菜!J46</f>
        <v>Kg</v>
      </c>
      <c r="K46" s="72" t="n">
        <f aca="false">三菜!K46</f>
        <v>0</v>
      </c>
      <c r="L46" s="73" t="n">
        <f aca="false">三菜!L46</f>
        <v>0</v>
      </c>
      <c r="M46" s="74" t="n">
        <f aca="false">三菜!M46</f>
        <v>0</v>
      </c>
      <c r="N46" s="72" t="str">
        <f aca="false">三菜!N46</f>
        <v>金針菇</v>
      </c>
      <c r="O46" s="73" t="n">
        <f aca="false">三菜!O46</f>
        <v>1</v>
      </c>
      <c r="P46" s="74" t="str">
        <f aca="false">三菜!P46</f>
        <v>Kg</v>
      </c>
      <c r="Q46" s="82"/>
      <c r="R46" s="67" t="s">
        <v>15</v>
      </c>
    </row>
    <row r="47" customFormat="false" ht="20.5" hidden="false" customHeight="true" outlineLevel="0" collapsed="false">
      <c r="B47" s="36" t="s">
        <v>62</v>
      </c>
      <c r="C47" s="37"/>
      <c r="D47" s="82"/>
      <c r="E47" s="72" t="n">
        <f aca="false">三菜!E47</f>
        <v>0</v>
      </c>
      <c r="F47" s="73" t="n">
        <f aca="false">三菜!F47</f>
        <v>0</v>
      </c>
      <c r="G47" s="74" t="n">
        <f aca="false">三菜!G47</f>
        <v>0</v>
      </c>
      <c r="H47" s="72" t="n">
        <f aca="false">三菜!H47</f>
        <v>0</v>
      </c>
      <c r="I47" s="73" t="n">
        <f aca="false">三菜!I47</f>
        <v>0</v>
      </c>
      <c r="J47" s="74" t="n">
        <f aca="false">三菜!J47</f>
        <v>0</v>
      </c>
      <c r="K47" s="72" t="n">
        <f aca="false">三菜!K47</f>
        <v>0</v>
      </c>
      <c r="L47" s="73" t="n">
        <f aca="false">三菜!L47</f>
        <v>0</v>
      </c>
      <c r="M47" s="74" t="n">
        <f aca="false">三菜!M47</f>
        <v>0</v>
      </c>
      <c r="N47" s="72" t="n">
        <f aca="false">三菜!N47</f>
        <v>0</v>
      </c>
      <c r="O47" s="73" t="n">
        <f aca="false">三菜!O47</f>
        <v>0</v>
      </c>
      <c r="P47" s="74" t="n">
        <f aca="false">三菜!P47</f>
        <v>0</v>
      </c>
      <c r="Q47" s="82"/>
      <c r="R47" s="71" t="str">
        <f aca="false">雲林公版!AZ37&amp;"大卡"</f>
        <v>757.2大卡</v>
      </c>
    </row>
    <row r="48" customFormat="false" ht="20.5" hidden="false" customHeight="true" outlineLevel="0" collapsed="false">
      <c r="B48" s="83" t="n">
        <f aca="false">三菜!B48</f>
        <v>323</v>
      </c>
      <c r="C48" s="53"/>
      <c r="D48" s="82"/>
      <c r="E48" s="84"/>
      <c r="F48" s="85"/>
      <c r="G48" s="86"/>
      <c r="H48" s="84"/>
      <c r="I48" s="85"/>
      <c r="J48" s="86"/>
      <c r="K48" s="84"/>
      <c r="L48" s="85"/>
      <c r="M48" s="86"/>
      <c r="N48" s="84"/>
      <c r="O48" s="85"/>
      <c r="P48" s="86"/>
      <c r="Q48" s="82"/>
      <c r="R48" s="87"/>
    </row>
    <row r="49" customFormat="false" ht="21.75" hidden="false" customHeight="true" outlineLevel="0" collapsed="false">
      <c r="C49" s="2"/>
      <c r="G49" s="88"/>
      <c r="H49" s="89" t="s">
        <v>187</v>
      </c>
      <c r="I49" s="88"/>
      <c r="J49" s="88"/>
      <c r="K49" s="88"/>
      <c r="L49" s="88"/>
      <c r="M49" s="88"/>
      <c r="N49" s="88"/>
      <c r="O49" s="88"/>
      <c r="P49" s="88"/>
      <c r="Q49" s="90" t="s">
        <v>188</v>
      </c>
      <c r="R49" s="91" t="n">
        <f aca="true">TODAY()</f>
        <v>46231</v>
      </c>
    </row>
    <row r="50" customFormat="false" ht="17" hidden="false" customHeight="false" outlineLevel="0" collapsed="false">
      <c r="B50" s="92" t="s">
        <v>190</v>
      </c>
      <c r="D50" s="2"/>
      <c r="E50" s="2"/>
      <c r="F50" s="6"/>
      <c r="H50" s="92" t="s">
        <v>213</v>
      </c>
      <c r="I50" s="6"/>
      <c r="J50" s="2"/>
      <c r="N50" s="50" t="s">
        <v>191</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F65536 G1:G49 G51:G65536 H1:R65536">
    <cfRule type="cellIs" priority="2" operator="equal" aboveAverage="0" equalAverage="0" bottom="0" percent="0" rank="0" text="" dxfId="1">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0"/>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H53" activeCellId="0" sqref="H53"/>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59" width="4.99"/>
    <col collapsed="false" customWidth="true" hidden="false" outlineLevel="0" max="7" min="7" style="1" width="4.36"/>
    <col collapsed="false" customWidth="true" hidden="false" outlineLevel="0" max="8" min="8" style="1" width="12.44"/>
    <col collapsed="false" customWidth="true" hidden="false" outlineLevel="0" max="9" min="9" style="59" width="4.99"/>
    <col collapsed="false" customWidth="true" hidden="false" outlineLevel="0" max="10" min="10" style="1" width="4.36"/>
    <col collapsed="false" customWidth="true" hidden="false" outlineLevel="0" max="11" min="11" style="1" width="12.44"/>
    <col collapsed="false" customWidth="true" hidden="false" outlineLevel="0" max="12" min="12" style="59" width="4.99"/>
    <col collapsed="false" customWidth="true" hidden="false" outlineLevel="0" max="13" min="13" style="1" width="4.36"/>
    <col collapsed="false" customWidth="true" hidden="false" outlineLevel="0" max="14" min="14" style="1" width="12.44"/>
    <col collapsed="false" customWidth="true" hidden="false" outlineLevel="0" max="15" min="15" style="59"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true" hidden="false" outlineLevel="0" max="19" min="19" style="1" width="12.63"/>
    <col collapsed="false" customWidth="false" hidden="false" outlineLevel="0" max="257" min="20" style="1" width="8.99"/>
  </cols>
  <sheetData>
    <row r="1" s="2" customFormat="true" ht="33.5" hidden="false" customHeight="false" outlineLevel="0" collapsed="false">
      <c r="B1" s="60" t="str">
        <f aca="false">三菜!B1</f>
        <v>J01 彰化縣大城鄉大城國民中學 108學年度第2學期第2週午餐食譜設計(葷</v>
      </c>
      <c r="C1" s="60"/>
      <c r="D1" s="60"/>
      <c r="E1" s="60"/>
      <c r="F1" s="60"/>
      <c r="G1" s="60"/>
      <c r="H1" s="60"/>
      <c r="I1" s="60"/>
      <c r="J1" s="60"/>
      <c r="K1" s="60"/>
      <c r="L1" s="60"/>
      <c r="M1" s="60"/>
      <c r="N1" s="60"/>
      <c r="O1" s="60"/>
      <c r="P1" s="60"/>
      <c r="Q1" s="60"/>
      <c r="R1" s="60"/>
    </row>
    <row r="2" s="2" customFormat="true" ht="18.75" hidden="false" customHeight="true" outlineLevel="0" collapsed="false">
      <c r="B2" s="4" t="s">
        <v>1</v>
      </c>
      <c r="C2" s="61"/>
      <c r="D2" s="5"/>
      <c r="E2" s="5"/>
      <c r="F2" s="62"/>
      <c r="G2" s="5"/>
      <c r="H2" s="5"/>
      <c r="I2" s="62"/>
      <c r="J2" s="5"/>
      <c r="K2" s="5"/>
      <c r="L2" s="62"/>
      <c r="M2" s="5"/>
      <c r="O2" s="6"/>
      <c r="R2" s="6"/>
    </row>
    <row r="3" s="7" customFormat="true" ht="44" hidden="false" customHeight="false" outlineLevel="0" collapsed="false">
      <c r="B3" s="8" t="s">
        <v>2</v>
      </c>
      <c r="C3" s="63" t="s">
        <v>186</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3</v>
      </c>
      <c r="C4" s="15"/>
      <c r="D4" s="65" t="str">
        <f aca="false">三菜!D4</f>
        <v>白米飯</v>
      </c>
      <c r="E4" s="66" t="str">
        <f aca="false">三菜!E4</f>
        <v>黑胡椒豬柳燴飯(滷)</v>
      </c>
      <c r="F4" s="66"/>
      <c r="G4" s="66"/>
      <c r="H4" s="66" t="str">
        <f aca="false">三菜!H4</f>
        <v>滷大四角油豆腐(滷)</v>
      </c>
      <c r="I4" s="66"/>
      <c r="J4" s="66"/>
      <c r="K4" s="66" t="str">
        <f aca="false">三菜!K4</f>
        <v>炒蚵白菜(炒)</v>
      </c>
      <c r="L4" s="66"/>
      <c r="M4" s="66"/>
      <c r="N4" s="66" t="str">
        <f aca="false">三菜!N4</f>
        <v>海芽銀魚蛋花湯(煮)</v>
      </c>
      <c r="O4" s="66"/>
      <c r="P4" s="66"/>
      <c r="Q4" s="65" t="str">
        <f aca="false">三菜!Q4</f>
        <v>光泉鮮奶(贈)</v>
      </c>
      <c r="R4" s="67" t="s">
        <v>26</v>
      </c>
      <c r="S4" s="197" t="s">
        <v>214</v>
      </c>
    </row>
    <row r="5" s="21" customFormat="true" ht="20.5" hidden="false" customHeight="true" outlineLevel="0" collapsed="false">
      <c r="B5" s="22" t="s">
        <v>19</v>
      </c>
      <c r="C5" s="15"/>
      <c r="D5" s="65"/>
      <c r="E5" s="68" t="str">
        <f aca="false">三菜!E5</f>
        <v>前腿豬柳*溫體</v>
      </c>
      <c r="F5" s="69" t="n">
        <f aca="false">三菜!F5</f>
        <v>13</v>
      </c>
      <c r="G5" s="70" t="str">
        <f aca="false">三菜!G5</f>
        <v>Kg</v>
      </c>
      <c r="H5" s="68" t="str">
        <f aca="false">三菜!H5</f>
        <v>油豆腐(大四角45g)PC</v>
      </c>
      <c r="I5" s="69" t="n">
        <f aca="false">三菜!I5</f>
        <v>333</v>
      </c>
      <c r="J5" s="70" t="str">
        <f aca="false">三菜!J5</f>
        <v>PC</v>
      </c>
      <c r="K5" s="68" t="str">
        <f aca="false">三菜!K5</f>
        <v>蚵白菜(切段)</v>
      </c>
      <c r="L5" s="69" t="n">
        <f aca="false">三菜!L5</f>
        <v>24</v>
      </c>
      <c r="M5" s="70" t="str">
        <f aca="false">三菜!M5</f>
        <v>Kg</v>
      </c>
      <c r="N5" s="68" t="str">
        <f aca="false">三菜!N5</f>
        <v>洗選蛋(KG)</v>
      </c>
      <c r="O5" s="69" t="n">
        <f aca="false">三菜!O5</f>
        <v>5</v>
      </c>
      <c r="P5" s="70" t="str">
        <f aca="false">三菜!P5</f>
        <v>Kg</v>
      </c>
      <c r="Q5" s="65"/>
      <c r="R5" s="196" t="str">
        <f aca="false">雲林公版!G37&amp;" "&amp;"g"</f>
        <v>100.5 g</v>
      </c>
    </row>
    <row r="6" s="21" customFormat="true" ht="20.5" hidden="false" customHeight="true" outlineLevel="0" collapsed="false">
      <c r="B6" s="22" t="n">
        <f aca="false">三菜!B6</f>
        <v>2</v>
      </c>
      <c r="C6" s="15"/>
      <c r="D6" s="65"/>
      <c r="E6" s="72" t="str">
        <f aca="false">三菜!E6</f>
        <v>洋蔥(小丁)</v>
      </c>
      <c r="F6" s="73" t="n">
        <f aca="false">三菜!F6</f>
        <v>8</v>
      </c>
      <c r="G6" s="74" t="str">
        <f aca="false">三菜!G6</f>
        <v>Kg</v>
      </c>
      <c r="H6" s="72" t="str">
        <f aca="false">三菜!H6</f>
        <v>滷包</v>
      </c>
      <c r="I6" s="73" t="n">
        <f aca="false">三菜!I6</f>
        <v>3</v>
      </c>
      <c r="J6" s="74" t="str">
        <f aca="false">三菜!J6</f>
        <v>包</v>
      </c>
      <c r="K6" s="72" t="str">
        <f aca="false">三菜!K6</f>
        <v>薑(切絲)</v>
      </c>
      <c r="L6" s="73" t="n">
        <f aca="false">三菜!L6</f>
        <v>0.3</v>
      </c>
      <c r="M6" s="74" t="str">
        <f aca="false">三菜!M6</f>
        <v>Kg</v>
      </c>
      <c r="N6" s="72" t="str">
        <f aca="false">三菜!N6</f>
        <v>吻仔魚</v>
      </c>
      <c r="O6" s="73" t="n">
        <f aca="false">三菜!O6</f>
        <v>0.4</v>
      </c>
      <c r="P6" s="74" t="str">
        <f aca="false">三菜!P6</f>
        <v>Kg</v>
      </c>
      <c r="Q6" s="65"/>
      <c r="R6" s="67" t="s">
        <v>35</v>
      </c>
    </row>
    <row r="7" s="21" customFormat="true" ht="20.5" hidden="false" customHeight="true" outlineLevel="0" collapsed="false">
      <c r="B7" s="22" t="s">
        <v>39</v>
      </c>
      <c r="C7" s="15"/>
      <c r="D7" s="65"/>
      <c r="E7" s="72" t="str">
        <f aca="false">三菜!E7</f>
        <v>玉米粒</v>
      </c>
      <c r="F7" s="73" t="n">
        <f aca="false">三菜!F7</f>
        <v>7</v>
      </c>
      <c r="G7" s="74" t="str">
        <f aca="false">三菜!G7</f>
        <v>Kg</v>
      </c>
      <c r="H7" s="72" t="str">
        <f aca="false">三菜!H7</f>
        <v>黑胡椒醬(台塑850g)</v>
      </c>
      <c r="I7" s="73" t="n">
        <f aca="false">三菜!I7</f>
        <v>1</v>
      </c>
      <c r="J7" s="74" t="str">
        <f aca="false">三菜!J7</f>
        <v>罐</v>
      </c>
      <c r="K7" s="72" t="n">
        <f aca="false">三菜!K7</f>
        <v>0</v>
      </c>
      <c r="L7" s="73" t="n">
        <f aca="false">三菜!L7</f>
        <v>0</v>
      </c>
      <c r="M7" s="74" t="n">
        <f aca="false">三菜!M7</f>
        <v>0</v>
      </c>
      <c r="N7" s="72" t="str">
        <f aca="false">三菜!N7</f>
        <v>乾海芽</v>
      </c>
      <c r="O7" s="73" t="n">
        <f aca="false">三菜!O7</f>
        <v>0.4</v>
      </c>
      <c r="P7" s="74" t="str">
        <f aca="false">三菜!P7</f>
        <v>Kg</v>
      </c>
      <c r="Q7" s="65"/>
      <c r="R7" s="71" t="str">
        <f aca="false">雲林公版!F37&amp;" "&amp;"g"</f>
        <v>30 g</v>
      </c>
    </row>
    <row r="8" s="21" customFormat="true" ht="20.5" hidden="false" customHeight="true" outlineLevel="0" collapsed="false">
      <c r="B8" s="34" t="s">
        <v>48</v>
      </c>
      <c r="C8" s="15"/>
      <c r="D8" s="65"/>
      <c r="E8" s="72" t="str">
        <f aca="false">三菜!E8</f>
        <v>青花菜冷凍</v>
      </c>
      <c r="F8" s="73" t="n">
        <f aca="false">三菜!F8</f>
        <v>4</v>
      </c>
      <c r="G8" s="74" t="str">
        <f aca="false">三菜!G8</f>
        <v>Kg</v>
      </c>
      <c r="H8" s="72" t="str">
        <f aca="false">三菜!H8</f>
        <v>蕃茄醬(可果美3.3K)</v>
      </c>
      <c r="I8" s="73" t="n">
        <f aca="false">三菜!I8</f>
        <v>1</v>
      </c>
      <c r="J8" s="74" t="str">
        <f aca="false">三菜!J8</f>
        <v>罐</v>
      </c>
      <c r="K8" s="72" t="n">
        <f aca="false">三菜!K8</f>
        <v>0</v>
      </c>
      <c r="L8" s="73" t="n">
        <f aca="false">三菜!L8</f>
        <v>0</v>
      </c>
      <c r="M8" s="74" t="n">
        <f aca="false">三菜!M8</f>
        <v>0</v>
      </c>
      <c r="N8" s="72" t="str">
        <f aca="false">三菜!N8</f>
        <v>薑(切絲)</v>
      </c>
      <c r="O8" s="73" t="n">
        <f aca="false">三菜!O8</f>
        <v>0.3</v>
      </c>
      <c r="P8" s="74" t="str">
        <f aca="false">三菜!P8</f>
        <v>Kg</v>
      </c>
      <c r="Q8" s="65"/>
      <c r="R8" s="67" t="s">
        <v>44</v>
      </c>
    </row>
    <row r="9" s="21" customFormat="true" ht="20.5" hidden="false" customHeight="true" outlineLevel="0" collapsed="false">
      <c r="B9" s="34"/>
      <c r="C9" s="15"/>
      <c r="D9" s="65"/>
      <c r="E9" s="72" t="str">
        <f aca="false">三菜!E9</f>
        <v>三色丁</v>
      </c>
      <c r="F9" s="73" t="n">
        <f aca="false">三菜!F9</f>
        <v>3</v>
      </c>
      <c r="G9" s="74" t="str">
        <f aca="false">三菜!G9</f>
        <v>Kg</v>
      </c>
      <c r="H9" s="72" t="n">
        <f aca="false">三菜!H9</f>
        <v>0</v>
      </c>
      <c r="I9" s="73" t="n">
        <f aca="false">三菜!I9</f>
        <v>0</v>
      </c>
      <c r="J9" s="74" t="n">
        <f aca="false">三菜!J9</f>
        <v>0</v>
      </c>
      <c r="K9" s="72" t="n">
        <f aca="false">三菜!K9</f>
        <v>0</v>
      </c>
      <c r="L9" s="73" t="n">
        <f aca="false">三菜!L9</f>
        <v>0</v>
      </c>
      <c r="M9" s="74" t="n">
        <f aca="false">三菜!M9</f>
        <v>0</v>
      </c>
      <c r="N9" s="72" t="n">
        <f aca="false">三菜!N9</f>
        <v>0</v>
      </c>
      <c r="O9" s="73" t="n">
        <f aca="false">三菜!O9</f>
        <v>0</v>
      </c>
      <c r="P9" s="74" t="n">
        <f aca="false">三菜!P9</f>
        <v>0</v>
      </c>
      <c r="Q9" s="65"/>
      <c r="R9" s="71" t="str">
        <f aca="false">雲林公版!E37&amp;" "&amp;"g"</f>
        <v>45.2 g</v>
      </c>
    </row>
    <row r="10" s="21" customFormat="true" ht="20.5" hidden="false" customHeight="true" outlineLevel="0" collapsed="false">
      <c r="B10" s="34"/>
      <c r="C10" s="35"/>
      <c r="D10" s="65"/>
      <c r="E10" s="72" t="str">
        <f aca="false">三菜!E10</f>
        <v>毛豆仁</v>
      </c>
      <c r="F10" s="73" t="n">
        <f aca="false">三菜!F10</f>
        <v>1</v>
      </c>
      <c r="G10" s="74" t="str">
        <f aca="false">三菜!G10</f>
        <v>Kg</v>
      </c>
      <c r="H10" s="72" t="n">
        <f aca="false">三菜!H10</f>
        <v>0</v>
      </c>
      <c r="I10" s="73" t="n">
        <f aca="false">三菜!I10</f>
        <v>0</v>
      </c>
      <c r="J10" s="74" t="n">
        <f aca="false">三菜!J10</f>
        <v>0</v>
      </c>
      <c r="K10" s="72" t="n">
        <f aca="false">三菜!K10</f>
        <v>0</v>
      </c>
      <c r="L10" s="73" t="n">
        <f aca="false">三菜!L10</f>
        <v>0</v>
      </c>
      <c r="M10" s="74" t="n">
        <f aca="false">三菜!M10</f>
        <v>0</v>
      </c>
      <c r="N10" s="72" t="n">
        <f aca="false">三菜!N10</f>
        <v>0</v>
      </c>
      <c r="O10" s="73" t="n">
        <f aca="false">三菜!O10</f>
        <v>0</v>
      </c>
      <c r="P10" s="74" t="n">
        <f aca="false">三菜!P10</f>
        <v>0</v>
      </c>
      <c r="Q10" s="65"/>
      <c r="R10" s="67" t="s">
        <v>15</v>
      </c>
    </row>
    <row r="11" s="21" customFormat="true" ht="20.5" hidden="false" customHeight="true" outlineLevel="0" collapsed="false">
      <c r="B11" s="36" t="s">
        <v>62</v>
      </c>
      <c r="C11" s="37"/>
      <c r="D11" s="65"/>
      <c r="E11" s="72" t="n">
        <f aca="false">三菜!E11</f>
        <v>0</v>
      </c>
      <c r="F11" s="73" t="n">
        <f aca="false">三菜!F11</f>
        <v>0</v>
      </c>
      <c r="G11" s="74" t="n">
        <f aca="false">三菜!G11</f>
        <v>0</v>
      </c>
      <c r="H11" s="72" t="n">
        <f aca="false">三菜!H11</f>
        <v>0</v>
      </c>
      <c r="I11" s="73" t="n">
        <f aca="false">三菜!I11</f>
        <v>0</v>
      </c>
      <c r="J11" s="74" t="n">
        <f aca="false">三菜!J11</f>
        <v>0</v>
      </c>
      <c r="K11" s="72" t="n">
        <f aca="false">三菜!K11</f>
        <v>0</v>
      </c>
      <c r="L11" s="73" t="n">
        <f aca="false">三菜!L11</f>
        <v>0</v>
      </c>
      <c r="M11" s="74" t="n">
        <f aca="false">三菜!M11</f>
        <v>0</v>
      </c>
      <c r="N11" s="72" t="n">
        <f aca="false">三菜!N11</f>
        <v>0</v>
      </c>
      <c r="O11" s="73" t="n">
        <f aca="false">三菜!O11</f>
        <v>0</v>
      </c>
      <c r="P11" s="74" t="n">
        <f aca="false">三菜!P11</f>
        <v>0</v>
      </c>
      <c r="Q11" s="65"/>
      <c r="R11" s="71" t="str">
        <f aca="false">雲林公版!H37&amp;"大卡"</f>
        <v>852.8大卡</v>
      </c>
      <c r="S11" s="197" t="s">
        <v>215</v>
      </c>
    </row>
    <row r="12" s="21" customFormat="true" ht="20.5" hidden="false" customHeight="true" outlineLevel="0" collapsed="false">
      <c r="B12" s="75" t="n">
        <f aca="false">三菜!B12</f>
        <v>323</v>
      </c>
      <c r="C12" s="42"/>
      <c r="D12" s="65"/>
      <c r="E12" s="38"/>
      <c r="F12" s="39"/>
      <c r="G12" s="40"/>
      <c r="H12" s="38"/>
      <c r="I12" s="39"/>
      <c r="J12" s="40"/>
      <c r="K12" s="38"/>
      <c r="L12" s="39"/>
      <c r="M12" s="40"/>
      <c r="N12" s="38"/>
      <c r="O12" s="39"/>
      <c r="P12" s="40"/>
      <c r="Q12" s="65"/>
      <c r="R12" s="76"/>
    </row>
    <row r="13" s="21" customFormat="true" ht="20.5" hidden="false" customHeight="true" outlineLevel="0" collapsed="false">
      <c r="B13" s="22" t="n">
        <f aca="false">三菜!B13</f>
        <v>3</v>
      </c>
      <c r="C13" s="15"/>
      <c r="D13" s="77" t="str">
        <f aca="false">三菜!D13</f>
        <v>燕麥飯</v>
      </c>
      <c r="E13" s="78" t="str">
        <f aca="false">三菜!E13</f>
        <v>回鍋肉片(煮)</v>
      </c>
      <c r="F13" s="78"/>
      <c r="G13" s="78"/>
      <c r="H13" s="78" t="str">
        <f aca="false">三菜!H13</f>
        <v>馬鈴薯雜燴(炒)</v>
      </c>
      <c r="I13" s="78"/>
      <c r="J13" s="78"/>
      <c r="K13" s="78" t="str">
        <f aca="false">三菜!K13</f>
        <v>炒青江菜(燙)</v>
      </c>
      <c r="L13" s="78"/>
      <c r="M13" s="78"/>
      <c r="N13" s="78" t="str">
        <f aca="false">三菜!N13</f>
        <v>肉骨茶湯(煮)</v>
      </c>
      <c r="O13" s="78"/>
      <c r="P13" s="78"/>
      <c r="Q13" s="77" t="n">
        <f aca="false">三菜!Q13</f>
        <v>0</v>
      </c>
      <c r="R13" s="79" t="s">
        <v>26</v>
      </c>
    </row>
    <row r="14" s="21" customFormat="true" ht="20.5" hidden="false" customHeight="true" outlineLevel="0" collapsed="false">
      <c r="B14" s="22" t="s">
        <v>19</v>
      </c>
      <c r="C14" s="15"/>
      <c r="D14" s="77"/>
      <c r="E14" s="68" t="str">
        <f aca="false">三菜!E14</f>
        <v>前腿肉片*溫體</v>
      </c>
      <c r="F14" s="69" t="n">
        <f aca="false">三菜!F14</f>
        <v>20</v>
      </c>
      <c r="G14" s="70" t="str">
        <f aca="false">三菜!G14</f>
        <v>Kg</v>
      </c>
      <c r="H14" s="68" t="str">
        <f aca="false">三菜!H14</f>
        <v>洋芋(小丁)</v>
      </c>
      <c r="I14" s="69" t="n">
        <f aca="false">三菜!I14</f>
        <v>12</v>
      </c>
      <c r="J14" s="70" t="str">
        <f aca="false">三菜!J14</f>
        <v>Kg</v>
      </c>
      <c r="K14" s="68" t="str">
        <f aca="false">三菜!K14</f>
        <v>青江菜(切段)</v>
      </c>
      <c r="L14" s="69" t="n">
        <f aca="false">三菜!L14</f>
        <v>24</v>
      </c>
      <c r="M14" s="70" t="str">
        <f aca="false">三菜!M14</f>
        <v>Kg</v>
      </c>
      <c r="N14" s="68" t="str">
        <f aca="false">三菜!N14</f>
        <v>白蘿蔔(中丁)</v>
      </c>
      <c r="O14" s="69" t="n">
        <f aca="false">三菜!O14</f>
        <v>13</v>
      </c>
      <c r="P14" s="70" t="str">
        <f aca="false">三菜!P14</f>
        <v>Kg</v>
      </c>
      <c r="Q14" s="77"/>
      <c r="R14" s="71" t="str">
        <f aca="false">雲林公版!R37&amp;" "&amp;"g"</f>
        <v>119 g</v>
      </c>
    </row>
    <row r="15" s="21" customFormat="true" ht="20.5" hidden="false" customHeight="true" outlineLevel="0" collapsed="false">
      <c r="B15" s="22" t="n">
        <f aca="false">三菜!B15</f>
        <v>3</v>
      </c>
      <c r="C15" s="15"/>
      <c r="D15" s="77"/>
      <c r="E15" s="72" t="str">
        <f aca="false">三菜!E15</f>
        <v>豆干(切片*玉贊成)</v>
      </c>
      <c r="F15" s="73" t="n">
        <f aca="false">三菜!F15</f>
        <v>7</v>
      </c>
      <c r="G15" s="74" t="str">
        <f aca="false">三菜!G15</f>
        <v>Kg</v>
      </c>
      <c r="H15" s="72" t="str">
        <f aca="false">三菜!H15</f>
        <v>玉米粒</v>
      </c>
      <c r="I15" s="73" t="n">
        <f aca="false">三菜!I15</f>
        <v>9</v>
      </c>
      <c r="J15" s="74" t="str">
        <f aca="false">三菜!J15</f>
        <v>Kg</v>
      </c>
      <c r="K15" s="72" t="str">
        <f aca="false">三菜!K15</f>
        <v>燕麥</v>
      </c>
      <c r="L15" s="73" t="n">
        <f aca="false">三菜!L15</f>
        <v>4.5</v>
      </c>
      <c r="M15" s="74" t="str">
        <f aca="false">三菜!M15</f>
        <v>Kg</v>
      </c>
      <c r="N15" s="72" t="str">
        <f aca="false">三菜!N15</f>
        <v>中骨*溫體)</v>
      </c>
      <c r="O15" s="73" t="n">
        <f aca="false">三菜!O15</f>
        <v>3</v>
      </c>
      <c r="P15" s="74" t="str">
        <f aca="false">三菜!P15</f>
        <v>Kg</v>
      </c>
      <c r="Q15" s="77"/>
      <c r="R15" s="67" t="s">
        <v>35</v>
      </c>
    </row>
    <row r="16" s="21" customFormat="true" ht="20.5" hidden="false" customHeight="true" outlineLevel="0" collapsed="false">
      <c r="B16" s="22" t="s">
        <v>39</v>
      </c>
      <c r="C16" s="15"/>
      <c r="D16" s="77"/>
      <c r="E16" s="72" t="str">
        <f aca="false">三菜!E16</f>
        <v>洋蔥(切絲)</v>
      </c>
      <c r="F16" s="73" t="n">
        <f aca="false">三菜!F16</f>
        <v>6</v>
      </c>
      <c r="G16" s="74" t="str">
        <f aca="false">三菜!G16</f>
        <v>Kg</v>
      </c>
      <c r="H16" s="72" t="str">
        <f aca="false">三菜!H16</f>
        <v>粗絞肉*溫體</v>
      </c>
      <c r="I16" s="73" t="n">
        <f aca="false">三菜!I16</f>
        <v>4</v>
      </c>
      <c r="J16" s="74" t="str">
        <f aca="false">三菜!J16</f>
        <v>Kg</v>
      </c>
      <c r="K16" s="72" t="str">
        <f aca="false">三菜!K16</f>
        <v>蒜仁(切碎)</v>
      </c>
      <c r="L16" s="73" t="n">
        <f aca="false">三菜!L16</f>
        <v>0.3</v>
      </c>
      <c r="M16" s="74" t="str">
        <f aca="false">三菜!M16</f>
        <v>Kg</v>
      </c>
      <c r="N16" s="72" t="str">
        <f aca="false">三菜!N16</f>
        <v>肉骨茶包</v>
      </c>
      <c r="O16" s="73" t="n">
        <f aca="false">三菜!O16</f>
        <v>3</v>
      </c>
      <c r="P16" s="74" t="str">
        <f aca="false">三菜!P16</f>
        <v>包</v>
      </c>
      <c r="Q16" s="77"/>
      <c r="R16" s="71" t="str">
        <f aca="false">雲林公版!Q37&amp;" "&amp;"g"</f>
        <v>25.5 g</v>
      </c>
    </row>
    <row r="17" s="21" customFormat="true" ht="20.5" hidden="false" customHeight="true" outlineLevel="0" collapsed="false">
      <c r="B17" s="34" t="s">
        <v>87</v>
      </c>
      <c r="C17" s="15"/>
      <c r="D17" s="77"/>
      <c r="E17" s="72" t="str">
        <f aca="false">三菜!E17</f>
        <v>紅蘿蔔(切片)</v>
      </c>
      <c r="F17" s="73" t="n">
        <f aca="false">三菜!F17</f>
        <v>3</v>
      </c>
      <c r="G17" s="74" t="str">
        <f aca="false">三菜!G17</f>
        <v>Kg</v>
      </c>
      <c r="H17" s="72" t="str">
        <f aca="false">三菜!H17</f>
        <v>三色丁</v>
      </c>
      <c r="I17" s="73" t="n">
        <f aca="false">三菜!I17</f>
        <v>2</v>
      </c>
      <c r="J17" s="74" t="str">
        <f aca="false">三菜!J17</f>
        <v>Kg</v>
      </c>
      <c r="K17" s="72" t="n">
        <f aca="false">三菜!K17</f>
        <v>0</v>
      </c>
      <c r="L17" s="73" t="n">
        <f aca="false">三菜!L17</f>
        <v>0</v>
      </c>
      <c r="M17" s="74" t="n">
        <f aca="false">三菜!M17</f>
        <v>0</v>
      </c>
      <c r="N17" s="72" t="str">
        <f aca="false">三菜!N17</f>
        <v>薑(切絲)</v>
      </c>
      <c r="O17" s="73" t="n">
        <f aca="false">三菜!O17</f>
        <v>0.3</v>
      </c>
      <c r="P17" s="74" t="str">
        <f aca="false">三菜!P17</f>
        <v>Kg</v>
      </c>
      <c r="Q17" s="77"/>
      <c r="R17" s="67" t="s">
        <v>44</v>
      </c>
    </row>
    <row r="18" s="21" customFormat="true" ht="20.5" hidden="false" customHeight="true" outlineLevel="0" collapsed="false">
      <c r="B18" s="34"/>
      <c r="C18" s="15"/>
      <c r="D18" s="77"/>
      <c r="E18" s="72" t="str">
        <f aca="false">三菜!E18</f>
        <v>辣豆瓣醬(600g*十全)</v>
      </c>
      <c r="F18" s="73" t="n">
        <f aca="false">三菜!F18</f>
        <v>1</v>
      </c>
      <c r="G18" s="74" t="str">
        <f aca="false">三菜!G18</f>
        <v>罐</v>
      </c>
      <c r="H18" s="72" t="str">
        <f aca="false">三菜!H18</f>
        <v>蒜仁(切碎)</v>
      </c>
      <c r="I18" s="73" t="n">
        <f aca="false">三菜!I18</f>
        <v>0.3</v>
      </c>
      <c r="J18" s="74" t="str">
        <f aca="false">三菜!J18</f>
        <v>Kg</v>
      </c>
      <c r="K18" s="72" t="n">
        <f aca="false">三菜!K18</f>
        <v>0</v>
      </c>
      <c r="L18" s="73" t="n">
        <f aca="false">三菜!L18</f>
        <v>0</v>
      </c>
      <c r="M18" s="74" t="n">
        <f aca="false">三菜!M18</f>
        <v>0</v>
      </c>
      <c r="N18" s="72" t="n">
        <f aca="false">三菜!N18</f>
        <v>0</v>
      </c>
      <c r="O18" s="73" t="n">
        <f aca="false">三菜!O18</f>
        <v>0</v>
      </c>
      <c r="P18" s="74" t="n">
        <f aca="false">三菜!P18</f>
        <v>0</v>
      </c>
      <c r="Q18" s="77"/>
      <c r="R18" s="71" t="str">
        <f aca="false">雲林公版!P37&amp;" "&amp;"g"</f>
        <v>35.2 g</v>
      </c>
      <c r="S18" s="197" t="s">
        <v>216</v>
      </c>
    </row>
    <row r="19" s="21" customFormat="true" ht="20.5" hidden="false" customHeight="true" outlineLevel="0" collapsed="false">
      <c r="B19" s="34"/>
      <c r="C19" s="35"/>
      <c r="D19" s="77"/>
      <c r="E19" s="72" t="str">
        <f aca="false">三菜!E19</f>
        <v>青蔥</v>
      </c>
      <c r="F19" s="73" t="n">
        <f aca="false">三菜!F19</f>
        <v>0.3</v>
      </c>
      <c r="G19" s="74" t="str">
        <f aca="false">三菜!G19</f>
        <v>Kg</v>
      </c>
      <c r="H19" s="72" t="n">
        <f aca="false">三菜!H19</f>
        <v>0</v>
      </c>
      <c r="I19" s="73" t="n">
        <f aca="false">三菜!I19</f>
        <v>0</v>
      </c>
      <c r="J19" s="74" t="n">
        <f aca="false">三菜!J19</f>
        <v>0</v>
      </c>
      <c r="K19" s="72" t="n">
        <f aca="false">三菜!K19</f>
        <v>0</v>
      </c>
      <c r="L19" s="73" t="n">
        <f aca="false">三菜!L19</f>
        <v>0</v>
      </c>
      <c r="M19" s="74" t="n">
        <f aca="false">三菜!M19</f>
        <v>0</v>
      </c>
      <c r="N19" s="72" t="n">
        <f aca="false">三菜!N19</f>
        <v>0</v>
      </c>
      <c r="O19" s="73" t="n">
        <f aca="false">三菜!O19</f>
        <v>0</v>
      </c>
      <c r="P19" s="74" t="n">
        <f aca="false">三菜!P19</f>
        <v>0</v>
      </c>
      <c r="Q19" s="77"/>
      <c r="R19" s="67" t="s">
        <v>15</v>
      </c>
    </row>
    <row r="20" s="21" customFormat="true" ht="20.5" hidden="false" customHeight="true" outlineLevel="0" collapsed="false">
      <c r="B20" s="36" t="s">
        <v>62</v>
      </c>
      <c r="C20" s="37"/>
      <c r="D20" s="77"/>
      <c r="E20" s="72" t="str">
        <f aca="false">三菜!E20</f>
        <v>蒜仁(切碎)</v>
      </c>
      <c r="F20" s="73" t="n">
        <f aca="false">三菜!F20</f>
        <v>0.3</v>
      </c>
      <c r="G20" s="74" t="str">
        <f aca="false">三菜!G20</f>
        <v>Kg</v>
      </c>
      <c r="H20" s="72" t="n">
        <f aca="false">三菜!H20</f>
        <v>0</v>
      </c>
      <c r="I20" s="73" t="n">
        <f aca="false">三菜!I20</f>
        <v>0</v>
      </c>
      <c r="J20" s="74" t="n">
        <f aca="false">三菜!J20</f>
        <v>0</v>
      </c>
      <c r="K20" s="72" t="n">
        <f aca="false">三菜!K20</f>
        <v>0</v>
      </c>
      <c r="L20" s="73" t="n">
        <f aca="false">三菜!L20</f>
        <v>0</v>
      </c>
      <c r="M20" s="74" t="n">
        <f aca="false">三菜!M20</f>
        <v>0</v>
      </c>
      <c r="N20" s="72" t="n">
        <f aca="false">三菜!N20</f>
        <v>0</v>
      </c>
      <c r="O20" s="73" t="n">
        <f aca="false">三菜!O20</f>
        <v>0</v>
      </c>
      <c r="P20" s="74" t="n">
        <f aca="false">三菜!P20</f>
        <v>0</v>
      </c>
      <c r="Q20" s="77"/>
      <c r="R20" s="71" t="str">
        <f aca="false">雲林公版!S37&amp;"大卡"</f>
        <v>846.3大卡</v>
      </c>
    </row>
    <row r="21" s="21" customFormat="true" ht="20.5" hidden="false" customHeight="true" outlineLevel="0" collapsed="false">
      <c r="B21" s="75" t="n">
        <f aca="false">三菜!B21</f>
        <v>323</v>
      </c>
      <c r="C21" s="42"/>
      <c r="D21" s="77"/>
      <c r="E21" s="38"/>
      <c r="F21" s="39"/>
      <c r="G21" s="40"/>
      <c r="H21" s="38"/>
      <c r="I21" s="39"/>
      <c r="J21" s="40"/>
      <c r="K21" s="38"/>
      <c r="L21" s="39"/>
      <c r="M21" s="40"/>
      <c r="N21" s="38"/>
      <c r="O21" s="39"/>
      <c r="P21" s="40"/>
      <c r="Q21" s="77"/>
      <c r="R21" s="76"/>
    </row>
    <row r="22" s="21" customFormat="true" ht="20.5" hidden="false" customHeight="true" outlineLevel="0" collapsed="false">
      <c r="B22" s="22" t="n">
        <f aca="false">三菜!B22</f>
        <v>3</v>
      </c>
      <c r="C22" s="15"/>
      <c r="D22" s="77" t="str">
        <f aca="false">三菜!D22</f>
        <v>白米飯</v>
      </c>
      <c r="E22" s="80" t="str">
        <f aca="false">三菜!E22</f>
        <v>泰式雞丁(煮)</v>
      </c>
      <c r="F22" s="80"/>
      <c r="G22" s="80"/>
      <c r="H22" s="80" t="str">
        <f aca="false">三菜!H22</f>
        <v>珍菇彩繪(煮)</v>
      </c>
      <c r="I22" s="80"/>
      <c r="J22" s="80"/>
      <c r="K22" s="80" t="str">
        <f aca="false">三菜!K22</f>
        <v>蒜香油菜(燙)</v>
      </c>
      <c r="L22" s="80"/>
      <c r="M22" s="80"/>
      <c r="N22" s="80" t="str">
        <f aca="false">三菜!N22</f>
        <v>榨菜肉絲湯(煮)</v>
      </c>
      <c r="O22" s="80"/>
      <c r="P22" s="80"/>
      <c r="Q22" s="77" t="n">
        <f aca="false">三菜!Q22</f>
        <v>0</v>
      </c>
      <c r="R22" s="79" t="s">
        <v>26</v>
      </c>
    </row>
    <row r="23" s="21" customFormat="true" ht="20.5" hidden="false" customHeight="true" outlineLevel="0" collapsed="false">
      <c r="B23" s="22" t="s">
        <v>19</v>
      </c>
      <c r="C23" s="15"/>
      <c r="D23" s="77"/>
      <c r="E23" s="68" t="str">
        <f aca="false">三菜!E23</f>
        <v>雞肉(骨腿丁*卜蜂)</v>
      </c>
      <c r="F23" s="69" t="n">
        <f aca="false">三菜!F23</f>
        <v>30</v>
      </c>
      <c r="G23" s="70" t="str">
        <f aca="false">三菜!G23</f>
        <v>Kg</v>
      </c>
      <c r="H23" s="68" t="str">
        <f aca="false">三菜!H23</f>
        <v>高麗菜(切片)</v>
      </c>
      <c r="I23" s="69" t="n">
        <f aca="false">三菜!I23</f>
        <v>14</v>
      </c>
      <c r="J23" s="70" t="str">
        <f aca="false">三菜!J23</f>
        <v>Kg</v>
      </c>
      <c r="K23" s="68" t="str">
        <f aca="false">三菜!K23</f>
        <v>油菜(切段)</v>
      </c>
      <c r="L23" s="69" t="n">
        <f aca="false">三菜!L23</f>
        <v>24</v>
      </c>
      <c r="M23" s="70" t="str">
        <f aca="false">三菜!M23</f>
        <v>Kg</v>
      </c>
      <c r="N23" s="68" t="str">
        <f aca="false">三菜!N23</f>
        <v>榨菜(切絲)(醃)</v>
      </c>
      <c r="O23" s="69" t="n">
        <f aca="false">三菜!O23</f>
        <v>9</v>
      </c>
      <c r="P23" s="70" t="str">
        <f aca="false">三菜!P23</f>
        <v>Kg</v>
      </c>
      <c r="Q23" s="77"/>
      <c r="R23" s="71" t="str">
        <f aca="false">雲林公版!AC37&amp;" "&amp;"g"</f>
        <v>103.5 g</v>
      </c>
    </row>
    <row r="24" s="21" customFormat="true" ht="20.5" hidden="false" customHeight="true" outlineLevel="0" collapsed="false">
      <c r="B24" s="22" t="n">
        <f aca="false">三菜!B24</f>
        <v>4</v>
      </c>
      <c r="C24" s="15"/>
      <c r="D24" s="77"/>
      <c r="E24" s="72" t="str">
        <f aca="false">三菜!E24</f>
        <v>洋蔥(中丁)</v>
      </c>
      <c r="F24" s="73" t="n">
        <f aca="false">三菜!F24</f>
        <v>5</v>
      </c>
      <c r="G24" s="74" t="str">
        <f aca="false">三菜!G24</f>
        <v>Kg</v>
      </c>
      <c r="H24" s="72" t="str">
        <f aca="false">三菜!H24</f>
        <v>凍豆腐(切丁*玉贊成)</v>
      </c>
      <c r="I24" s="73" t="n">
        <f aca="false">三菜!I24</f>
        <v>8</v>
      </c>
      <c r="J24" s="74" t="str">
        <f aca="false">三菜!J24</f>
        <v>Kg</v>
      </c>
      <c r="K24" s="72" t="str">
        <f aca="false">三菜!K24</f>
        <v>蒜仁(切碎)</v>
      </c>
      <c r="L24" s="73" t="n">
        <f aca="false">三菜!L24</f>
        <v>0.3</v>
      </c>
      <c r="M24" s="74" t="str">
        <f aca="false">三菜!M24</f>
        <v>Kg</v>
      </c>
      <c r="N24" s="72" t="str">
        <f aca="false">三菜!N24</f>
        <v>前腿肉絲*溫體</v>
      </c>
      <c r="O24" s="73" t="n">
        <f aca="false">三菜!O24</f>
        <v>3</v>
      </c>
      <c r="P24" s="74" t="str">
        <f aca="false">三菜!P24</f>
        <v>Kg</v>
      </c>
      <c r="Q24" s="77"/>
      <c r="R24" s="67" t="s">
        <v>35</v>
      </c>
    </row>
    <row r="25" s="21" customFormat="true" ht="20.5" hidden="false" customHeight="true" outlineLevel="0" collapsed="false">
      <c r="B25" s="22" t="s">
        <v>39</v>
      </c>
      <c r="C25" s="15"/>
      <c r="D25" s="77"/>
      <c r="E25" s="72" t="str">
        <f aca="false">三菜!E25</f>
        <v>蕃茄(中丁)</v>
      </c>
      <c r="F25" s="73" t="n">
        <f aca="false">三菜!F25</f>
        <v>4</v>
      </c>
      <c r="G25" s="74" t="str">
        <f aca="false">三菜!G25</f>
        <v>Kg</v>
      </c>
      <c r="H25" s="72" t="str">
        <f aca="false">三菜!H25</f>
        <v>杏鮑菇(頭切中丁)</v>
      </c>
      <c r="I25" s="73" t="n">
        <f aca="false">三菜!I25</f>
        <v>3</v>
      </c>
      <c r="J25" s="74" t="str">
        <f aca="false">三菜!J25</f>
        <v>Kg</v>
      </c>
      <c r="K25" s="72" t="n">
        <f aca="false">三菜!K25</f>
        <v>0</v>
      </c>
      <c r="L25" s="73" t="n">
        <f aca="false">三菜!L25</f>
        <v>0</v>
      </c>
      <c r="M25" s="74" t="n">
        <f aca="false">三菜!M25</f>
        <v>0</v>
      </c>
      <c r="N25" s="72" t="str">
        <f aca="false">三菜!N25</f>
        <v>冬粉</v>
      </c>
      <c r="O25" s="73" t="n">
        <f aca="false">三菜!O25</f>
        <v>2</v>
      </c>
      <c r="P25" s="74" t="str">
        <f aca="false">三菜!P25</f>
        <v>Kg</v>
      </c>
      <c r="Q25" s="77"/>
      <c r="R25" s="71" t="str">
        <f aca="false">雲林公版!AB37&amp;" "&amp;"g"</f>
        <v>24.5 g</v>
      </c>
      <c r="S25" s="198" t="s">
        <v>217</v>
      </c>
    </row>
    <row r="26" s="21" customFormat="true" ht="20.5" hidden="false" customHeight="true" outlineLevel="0" collapsed="false">
      <c r="B26" s="34" t="s">
        <v>116</v>
      </c>
      <c r="C26" s="15"/>
      <c r="D26" s="77"/>
      <c r="E26" s="72" t="str">
        <f aca="false">三菜!E26</f>
        <v>福泰泰式酸甜醬</v>
      </c>
      <c r="F26" s="73" t="n">
        <f aca="false">三菜!F26</f>
        <v>2</v>
      </c>
      <c r="G26" s="74" t="str">
        <f aca="false">三菜!G26</f>
        <v>罐</v>
      </c>
      <c r="H26" s="72" t="str">
        <f aca="false">三菜!H26</f>
        <v>秀珍菇</v>
      </c>
      <c r="I26" s="73" t="n">
        <f aca="false">三菜!I26</f>
        <v>3</v>
      </c>
      <c r="J26" s="74" t="str">
        <f aca="false">三菜!J26</f>
        <v>Kg</v>
      </c>
      <c r="K26" s="72" t="n">
        <f aca="false">三菜!K26</f>
        <v>0</v>
      </c>
      <c r="L26" s="73" t="n">
        <f aca="false">三菜!L26</f>
        <v>0</v>
      </c>
      <c r="M26" s="74" t="n">
        <f aca="false">三菜!M26</f>
        <v>0</v>
      </c>
      <c r="N26" s="72" t="str">
        <f aca="false">三菜!N26</f>
        <v>青蔥</v>
      </c>
      <c r="O26" s="73" t="n">
        <f aca="false">三菜!O26</f>
        <v>0.3</v>
      </c>
      <c r="P26" s="74" t="str">
        <f aca="false">三菜!P26</f>
        <v>Kg</v>
      </c>
      <c r="Q26" s="77"/>
      <c r="R26" s="67" t="s">
        <v>44</v>
      </c>
      <c r="S26" s="1"/>
    </row>
    <row r="27" s="21" customFormat="true" ht="20.5" hidden="false" customHeight="true" outlineLevel="0" collapsed="false">
      <c r="B27" s="34"/>
      <c r="C27" s="15"/>
      <c r="D27" s="77"/>
      <c r="E27" s="72" t="str">
        <f aca="false">三菜!E27</f>
        <v>檸檬汁(500ml)</v>
      </c>
      <c r="F27" s="73" t="n">
        <f aca="false">三菜!F27</f>
        <v>1</v>
      </c>
      <c r="G27" s="74" t="str">
        <f aca="false">三菜!G27</f>
        <v>瓶</v>
      </c>
      <c r="H27" s="72" t="str">
        <f aca="false">三菜!H27</f>
        <v>薑(切片)</v>
      </c>
      <c r="I27" s="73" t="n">
        <f aca="false">三菜!I27</f>
        <v>0.3</v>
      </c>
      <c r="J27" s="74" t="str">
        <f aca="false">三菜!J27</f>
        <v>Kg</v>
      </c>
      <c r="K27" s="72" t="n">
        <f aca="false">三菜!K27</f>
        <v>0</v>
      </c>
      <c r="L27" s="73" t="n">
        <f aca="false">三菜!L27</f>
        <v>0</v>
      </c>
      <c r="M27" s="74" t="n">
        <f aca="false">三菜!M27</f>
        <v>0</v>
      </c>
      <c r="N27" s="72" t="n">
        <f aca="false">三菜!N27</f>
        <v>0</v>
      </c>
      <c r="O27" s="73" t="n">
        <f aca="false">三菜!O27</f>
        <v>0</v>
      </c>
      <c r="P27" s="74" t="n">
        <f aca="false">三菜!P27</f>
        <v>0</v>
      </c>
      <c r="Q27" s="77"/>
      <c r="R27" s="71" t="str">
        <f aca="false">雲林公版!AA37&amp;" "&amp;"g"</f>
        <v>31.9 g</v>
      </c>
      <c r="S27" s="1"/>
    </row>
    <row r="28" s="21" customFormat="true" ht="20.5" hidden="false" customHeight="true" outlineLevel="0" collapsed="false">
      <c r="B28" s="34"/>
      <c r="C28" s="35"/>
      <c r="D28" s="77"/>
      <c r="E28" s="72" t="str">
        <f aca="false">三菜!E28</f>
        <v>九層塔</v>
      </c>
      <c r="F28" s="73" t="n">
        <f aca="false">三菜!F28</f>
        <v>0.3</v>
      </c>
      <c r="G28" s="74" t="str">
        <f aca="false">三菜!G28</f>
        <v>Kg</v>
      </c>
      <c r="H28" s="72" t="n">
        <f aca="false">三菜!H28</f>
        <v>0</v>
      </c>
      <c r="I28" s="73" t="n">
        <f aca="false">三菜!I28</f>
        <v>0</v>
      </c>
      <c r="J28" s="74" t="n">
        <f aca="false">三菜!J28</f>
        <v>0</v>
      </c>
      <c r="K28" s="72" t="n">
        <f aca="false">三菜!K28</f>
        <v>0</v>
      </c>
      <c r="L28" s="73" t="n">
        <f aca="false">三菜!L28</f>
        <v>0</v>
      </c>
      <c r="M28" s="74" t="n">
        <f aca="false">三菜!M28</f>
        <v>0</v>
      </c>
      <c r="N28" s="72" t="n">
        <f aca="false">三菜!N28</f>
        <v>0</v>
      </c>
      <c r="O28" s="73" t="n">
        <f aca="false">三菜!O28</f>
        <v>0</v>
      </c>
      <c r="P28" s="74" t="n">
        <f aca="false">三菜!P28</f>
        <v>0</v>
      </c>
      <c r="Q28" s="77"/>
      <c r="R28" s="67" t="s">
        <v>15</v>
      </c>
      <c r="S28" s="1"/>
    </row>
    <row r="29" s="21" customFormat="true" ht="20.5" hidden="false" customHeight="true" outlineLevel="0" collapsed="false">
      <c r="B29" s="36" t="s">
        <v>62</v>
      </c>
      <c r="C29" s="37"/>
      <c r="D29" s="77"/>
      <c r="E29" s="72" t="str">
        <f aca="false">三菜!E29</f>
        <v>蒜仁(切碎)</v>
      </c>
      <c r="F29" s="73" t="n">
        <f aca="false">三菜!F29</f>
        <v>0.3</v>
      </c>
      <c r="G29" s="74" t="str">
        <f aca="false">三菜!G29</f>
        <v>Kg</v>
      </c>
      <c r="H29" s="72" t="n">
        <f aca="false">三菜!H29</f>
        <v>0</v>
      </c>
      <c r="I29" s="73" t="n">
        <f aca="false">三菜!I29</f>
        <v>0</v>
      </c>
      <c r="J29" s="74" t="n">
        <f aca="false">三菜!J29</f>
        <v>0</v>
      </c>
      <c r="K29" s="72" t="n">
        <f aca="false">三菜!K29</f>
        <v>0</v>
      </c>
      <c r="L29" s="73" t="n">
        <f aca="false">三菜!L29</f>
        <v>0</v>
      </c>
      <c r="M29" s="74" t="n">
        <f aca="false">三菜!M29</f>
        <v>0</v>
      </c>
      <c r="N29" s="72" t="n">
        <f aca="false">三菜!N29</f>
        <v>0</v>
      </c>
      <c r="O29" s="73" t="n">
        <f aca="false">三菜!O29</f>
        <v>0</v>
      </c>
      <c r="P29" s="74" t="n">
        <f aca="false">三菜!P29</f>
        <v>0</v>
      </c>
      <c r="Q29" s="77"/>
      <c r="R29" s="71" t="str">
        <f aca="false">雲林公版!AD37&amp;"大卡"</f>
        <v>762.1大卡</v>
      </c>
      <c r="S29" s="1"/>
    </row>
    <row r="30" s="21" customFormat="true" ht="20.5" hidden="false" customHeight="true" outlineLevel="0" collapsed="false">
      <c r="B30" s="75" t="n">
        <f aca="false">三菜!B30</f>
        <v>325</v>
      </c>
      <c r="C30" s="42"/>
      <c r="D30" s="77"/>
      <c r="E30" s="38"/>
      <c r="F30" s="39"/>
      <c r="G30" s="40"/>
      <c r="H30" s="38"/>
      <c r="I30" s="39"/>
      <c r="J30" s="40"/>
      <c r="K30" s="38"/>
      <c r="L30" s="39"/>
      <c r="M30" s="40"/>
      <c r="N30" s="38"/>
      <c r="O30" s="39"/>
      <c r="P30" s="40"/>
      <c r="Q30" s="77"/>
      <c r="R30" s="76"/>
      <c r="S30" s="1"/>
    </row>
    <row r="31" s="21" customFormat="true" ht="20.5" hidden="false" customHeight="true" outlineLevel="0" collapsed="false">
      <c r="B31" s="22" t="n">
        <f aca="false">三菜!B31</f>
        <v>3</v>
      </c>
      <c r="C31" s="15"/>
      <c r="D31" s="77" t="str">
        <f aca="false">三菜!D31</f>
        <v>白米飯(-20)</v>
      </c>
      <c r="E31" s="80" t="str">
        <f aca="false">三菜!E31</f>
        <v>鹽酥魚丁(炸)</v>
      </c>
      <c r="F31" s="80"/>
      <c r="G31" s="80"/>
      <c r="H31" s="80" t="str">
        <f aca="false">三菜!H31</f>
        <v>咖哩蛋豆腐(煮)</v>
      </c>
      <c r="I31" s="80"/>
      <c r="J31" s="80"/>
      <c r="K31" s="80" t="str">
        <f aca="false">三菜!K31</f>
        <v>蒜香高麗菜(炒)</v>
      </c>
      <c r="L31" s="80"/>
      <c r="M31" s="80"/>
      <c r="N31" s="80" t="str">
        <f aca="false">三菜!N31</f>
        <v>枸杞菌菇湯(煮)</v>
      </c>
      <c r="O31" s="80"/>
      <c r="P31" s="80"/>
      <c r="Q31" s="77" t="n">
        <f aca="false">三菜!Q31</f>
        <v>0</v>
      </c>
      <c r="R31" s="79" t="s">
        <v>26</v>
      </c>
      <c r="S31" s="1"/>
    </row>
    <row r="32" customFormat="false" ht="20.5" hidden="false" customHeight="true" outlineLevel="0" collapsed="false">
      <c r="B32" s="22" t="s">
        <v>19</v>
      </c>
      <c r="C32" s="15"/>
      <c r="D32" s="77"/>
      <c r="E32" s="68" t="str">
        <f aca="false">三菜!E32</f>
        <v>水鯊魚丁</v>
      </c>
      <c r="F32" s="69" t="n">
        <f aca="false">三菜!F32</f>
        <v>38</v>
      </c>
      <c r="G32" s="70" t="str">
        <f aca="false">三菜!G32</f>
        <v>Kg</v>
      </c>
      <c r="H32" s="68" t="str">
        <f aca="false">三菜!H32</f>
        <v>洗選蛋(KG)</v>
      </c>
      <c r="I32" s="69" t="n">
        <f aca="false">三菜!I32</f>
        <v>6</v>
      </c>
      <c r="J32" s="70" t="str">
        <f aca="false">三菜!J32</f>
        <v>Kg</v>
      </c>
      <c r="K32" s="68" t="str">
        <f aca="false">三菜!K32</f>
        <v>高麗菜(切片)</v>
      </c>
      <c r="L32" s="69" t="n">
        <f aca="false">三菜!L32</f>
        <v>24</v>
      </c>
      <c r="M32" s="70" t="str">
        <f aca="false">三菜!M32</f>
        <v>Kg</v>
      </c>
      <c r="N32" s="68" t="str">
        <f aca="false">三菜!N32</f>
        <v>金針菇</v>
      </c>
      <c r="O32" s="69" t="n">
        <f aca="false">三菜!O32</f>
        <v>8</v>
      </c>
      <c r="P32" s="70" t="str">
        <f aca="false">三菜!P32</f>
        <v>Kg</v>
      </c>
      <c r="Q32" s="77"/>
      <c r="R32" s="71" t="str">
        <f aca="false">雲林公版!AN37&amp;" "&amp;"g"</f>
        <v>97 g</v>
      </c>
      <c r="S32" s="197" t="s">
        <v>218</v>
      </c>
    </row>
    <row r="33" customFormat="false" ht="20.5" hidden="false" customHeight="true" outlineLevel="0" collapsed="false">
      <c r="B33" s="22" t="n">
        <f aca="false">三菜!B33</f>
        <v>5</v>
      </c>
      <c r="C33" s="15"/>
      <c r="D33" s="77"/>
      <c r="E33" s="72" t="n">
        <f aca="false">三菜!E33</f>
        <v>0</v>
      </c>
      <c r="F33" s="73" t="n">
        <f aca="false">三菜!F33</f>
        <v>0</v>
      </c>
      <c r="G33" s="74" t="n">
        <f aca="false">三菜!G33</f>
        <v>0</v>
      </c>
      <c r="H33" s="72" t="str">
        <f aca="false">三菜!H33</f>
        <v>豆腐(大丁4.3K*榮)</v>
      </c>
      <c r="I33" s="73" t="n">
        <f aca="false">三菜!I33</f>
        <v>5</v>
      </c>
      <c r="J33" s="74" t="str">
        <f aca="false">三菜!J33</f>
        <v>盤</v>
      </c>
      <c r="K33" s="72" t="str">
        <f aca="false">三菜!K33</f>
        <v>紅蘿蔔(切絲)</v>
      </c>
      <c r="L33" s="73" t="n">
        <f aca="false">三菜!L33</f>
        <v>1</v>
      </c>
      <c r="M33" s="74" t="str">
        <f aca="false">三菜!M33</f>
        <v>Kg</v>
      </c>
      <c r="N33" s="72" t="str">
        <f aca="false">三菜!N33</f>
        <v>鮑魚菇</v>
      </c>
      <c r="O33" s="73" t="n">
        <f aca="false">三菜!O33</f>
        <v>3</v>
      </c>
      <c r="P33" s="74" t="str">
        <f aca="false">三菜!P33</f>
        <v>Kg</v>
      </c>
      <c r="Q33" s="77"/>
      <c r="R33" s="67" t="s">
        <v>35</v>
      </c>
    </row>
    <row r="34" customFormat="false" ht="20.5" hidden="false" customHeight="true" outlineLevel="0" collapsed="false">
      <c r="B34" s="22" t="s">
        <v>39</v>
      </c>
      <c r="C34" s="15"/>
      <c r="D34" s="77"/>
      <c r="E34" s="72" t="n">
        <f aca="false">三菜!E34</f>
        <v>0</v>
      </c>
      <c r="F34" s="73" t="n">
        <f aca="false">三菜!F34</f>
        <v>0</v>
      </c>
      <c r="G34" s="74" t="n">
        <f aca="false">三菜!G34</f>
        <v>0</v>
      </c>
      <c r="H34" s="72" t="str">
        <f aca="false">三菜!H34</f>
        <v>洋蔥(切片)</v>
      </c>
      <c r="I34" s="73" t="n">
        <f aca="false">三菜!I34</f>
        <v>4</v>
      </c>
      <c r="J34" s="74" t="str">
        <f aca="false">三菜!J34</f>
        <v>Kg</v>
      </c>
      <c r="K34" s="72" t="str">
        <f aca="false">三菜!K34</f>
        <v>蒜仁(切碎)</v>
      </c>
      <c r="L34" s="73" t="n">
        <f aca="false">三菜!L34</f>
        <v>0.3</v>
      </c>
      <c r="M34" s="74" t="str">
        <f aca="false">三菜!M34</f>
        <v>Kg</v>
      </c>
      <c r="N34" s="72" t="str">
        <f aca="false">三菜!N34</f>
        <v>珊瑚菇</v>
      </c>
      <c r="O34" s="73" t="n">
        <f aca="false">三菜!O34</f>
        <v>1.5</v>
      </c>
      <c r="P34" s="74" t="str">
        <f aca="false">三菜!P34</f>
        <v>Kg</v>
      </c>
      <c r="Q34" s="77"/>
      <c r="R34" s="71" t="str">
        <f aca="false">雲林公版!AM37&amp;" "&amp;"g"</f>
        <v>35 g</v>
      </c>
    </row>
    <row r="35" customFormat="false" ht="20.5" hidden="false" customHeight="true" outlineLevel="0" collapsed="false">
      <c r="B35" s="34" t="s">
        <v>148</v>
      </c>
      <c r="C35" s="15"/>
      <c r="D35" s="77"/>
      <c r="E35" s="72" t="n">
        <f aca="false">三菜!E35</f>
        <v>0</v>
      </c>
      <c r="F35" s="73" t="n">
        <f aca="false">三菜!F35</f>
        <v>0</v>
      </c>
      <c r="G35" s="74" t="n">
        <f aca="false">三菜!G35</f>
        <v>0</v>
      </c>
      <c r="H35" s="72" t="str">
        <f aca="false">三菜!H35</f>
        <v>咖哩粉(小磨坊600g)</v>
      </c>
      <c r="I35" s="73" t="n">
        <f aca="false">三菜!I35</f>
        <v>2</v>
      </c>
      <c r="J35" s="74" t="str">
        <f aca="false">三菜!J35</f>
        <v>盒</v>
      </c>
      <c r="K35" s="72" t="n">
        <f aca="false">三菜!K35</f>
        <v>0</v>
      </c>
      <c r="L35" s="73" t="n">
        <f aca="false">三菜!L35</f>
        <v>0</v>
      </c>
      <c r="M35" s="74" t="n">
        <f aca="false">三菜!M35</f>
        <v>0</v>
      </c>
      <c r="N35" s="72" t="str">
        <f aca="false">三菜!N35</f>
        <v>薑(切絲)</v>
      </c>
      <c r="O35" s="73" t="n">
        <f aca="false">三菜!O35</f>
        <v>0.3</v>
      </c>
      <c r="P35" s="74" t="str">
        <f aca="false">三菜!P35</f>
        <v>Kg</v>
      </c>
      <c r="Q35" s="77"/>
      <c r="R35" s="67" t="s">
        <v>44</v>
      </c>
    </row>
    <row r="36" customFormat="false" ht="20.5" hidden="false" customHeight="true" outlineLevel="0" collapsed="false">
      <c r="B36" s="34"/>
      <c r="C36" s="15"/>
      <c r="D36" s="77"/>
      <c r="E36" s="72" t="n">
        <f aca="false">三菜!E36</f>
        <v>0</v>
      </c>
      <c r="F36" s="73" t="n">
        <f aca="false">三菜!F36</f>
        <v>0</v>
      </c>
      <c r="G36" s="74" t="n">
        <f aca="false">三菜!G36</f>
        <v>0</v>
      </c>
      <c r="H36" s="72" t="str">
        <f aca="false">三菜!H36</f>
        <v>三色丁</v>
      </c>
      <c r="I36" s="73" t="n">
        <f aca="false">三菜!I36</f>
        <v>1</v>
      </c>
      <c r="J36" s="74" t="str">
        <f aca="false">三菜!J36</f>
        <v>Kg</v>
      </c>
      <c r="K36" s="72" t="n">
        <f aca="false">三菜!K36</f>
        <v>0</v>
      </c>
      <c r="L36" s="73" t="n">
        <f aca="false">三菜!L36</f>
        <v>0</v>
      </c>
      <c r="M36" s="74" t="n">
        <f aca="false">三菜!M36</f>
        <v>0</v>
      </c>
      <c r="N36" s="72" t="str">
        <f aca="false">三菜!N36</f>
        <v>枸杞</v>
      </c>
      <c r="O36" s="73" t="n">
        <f aca="false">三菜!O36</f>
        <v>0.2</v>
      </c>
      <c r="P36" s="74" t="str">
        <f aca="false">三菜!P36</f>
        <v>Kg</v>
      </c>
      <c r="Q36" s="77"/>
      <c r="R36" s="71" t="str">
        <f aca="false">雲林公版!AL37&amp;" "&amp;"g"</f>
        <v>45.6 g</v>
      </c>
    </row>
    <row r="37" customFormat="false" ht="20.5" hidden="false" customHeight="true" outlineLevel="0" collapsed="false">
      <c r="B37" s="34"/>
      <c r="C37" s="35"/>
      <c r="D37" s="77"/>
      <c r="E37" s="72" t="n">
        <f aca="false">三菜!E37</f>
        <v>0</v>
      </c>
      <c r="F37" s="73" t="n">
        <f aca="false">三菜!F37</f>
        <v>0</v>
      </c>
      <c r="G37" s="74" t="n">
        <f aca="false">三菜!G37</f>
        <v>0</v>
      </c>
      <c r="H37" s="72" t="str">
        <f aca="false">三菜!H37</f>
        <v>青蔥(切段)</v>
      </c>
      <c r="I37" s="73" t="n">
        <f aca="false">三菜!I37</f>
        <v>0.3</v>
      </c>
      <c r="J37" s="74" t="str">
        <f aca="false">三菜!J37</f>
        <v>Kg</v>
      </c>
      <c r="K37" s="72" t="n">
        <f aca="false">三菜!K37</f>
        <v>0</v>
      </c>
      <c r="L37" s="73" t="n">
        <f aca="false">三菜!L37</f>
        <v>0</v>
      </c>
      <c r="M37" s="74" t="n">
        <f aca="false">三菜!M37</f>
        <v>0</v>
      </c>
      <c r="N37" s="72" t="n">
        <f aca="false">三菜!N37</f>
        <v>0</v>
      </c>
      <c r="O37" s="73" t="n">
        <f aca="false">三菜!O37</f>
        <v>0</v>
      </c>
      <c r="P37" s="74" t="n">
        <f aca="false">三菜!P37</f>
        <v>0</v>
      </c>
      <c r="Q37" s="77"/>
      <c r="R37" s="67" t="s">
        <v>15</v>
      </c>
    </row>
    <row r="38" customFormat="false" ht="20.5" hidden="false" customHeight="true" outlineLevel="0" collapsed="false">
      <c r="B38" s="36" t="s">
        <v>62</v>
      </c>
      <c r="C38" s="37"/>
      <c r="D38" s="77"/>
      <c r="E38" s="72" t="n">
        <f aca="false">三菜!E38</f>
        <v>0</v>
      </c>
      <c r="F38" s="73" t="n">
        <f aca="false">三菜!F38</f>
        <v>0</v>
      </c>
      <c r="G38" s="74" t="n">
        <f aca="false">三菜!G38</f>
        <v>0</v>
      </c>
      <c r="H38" s="72" t="n">
        <f aca="false">三菜!H38</f>
        <v>0</v>
      </c>
      <c r="I38" s="73" t="n">
        <f aca="false">三菜!I38</f>
        <v>0</v>
      </c>
      <c r="J38" s="74" t="n">
        <f aca="false">三菜!J38</f>
        <v>0</v>
      </c>
      <c r="K38" s="72" t="n">
        <f aca="false">三菜!K38</f>
        <v>0</v>
      </c>
      <c r="L38" s="73" t="n">
        <f aca="false">三菜!L38</f>
        <v>0</v>
      </c>
      <c r="M38" s="74" t="n">
        <f aca="false">三菜!M38</f>
        <v>0</v>
      </c>
      <c r="N38" s="72" t="n">
        <f aca="false">三菜!N38</f>
        <v>0</v>
      </c>
      <c r="O38" s="73" t="n">
        <f aca="false">三菜!O38</f>
        <v>0</v>
      </c>
      <c r="P38" s="74" t="n">
        <f aca="false">三菜!P38</f>
        <v>0</v>
      </c>
      <c r="Q38" s="77"/>
      <c r="R38" s="71" t="str">
        <f aca="false">雲林公版!AO37&amp;"大卡"</f>
        <v>885.4大卡</v>
      </c>
      <c r="S38" s="197"/>
    </row>
    <row r="39" customFormat="false" ht="20.5" hidden="false" customHeight="true" outlineLevel="0" collapsed="false">
      <c r="B39" s="75" t="n">
        <f aca="false">三菜!B39</f>
        <v>303</v>
      </c>
      <c r="C39" s="42"/>
      <c r="D39" s="77"/>
      <c r="E39" s="38"/>
      <c r="F39" s="39"/>
      <c r="G39" s="40"/>
      <c r="H39" s="38"/>
      <c r="I39" s="39"/>
      <c r="J39" s="40"/>
      <c r="K39" s="38"/>
      <c r="L39" s="39"/>
      <c r="M39" s="40"/>
      <c r="N39" s="38"/>
      <c r="O39" s="39"/>
      <c r="P39" s="40"/>
      <c r="Q39" s="77"/>
      <c r="R39" s="76"/>
      <c r="S39" s="197" t="s">
        <v>219</v>
      </c>
    </row>
    <row r="40" customFormat="false" ht="20.5" hidden="false" customHeight="true" outlineLevel="0" collapsed="false">
      <c r="B40" s="81" t="n">
        <f aca="false">三菜!B40</f>
        <v>3</v>
      </c>
      <c r="C40" s="15"/>
      <c r="D40" s="82" t="str">
        <f aca="false">三菜!D40</f>
        <v>糙米飯</v>
      </c>
      <c r="E40" s="80" t="str">
        <f aca="false">三菜!E40</f>
        <v>清蒸肉餅(蒸)</v>
      </c>
      <c r="F40" s="80"/>
      <c r="G40" s="80"/>
      <c r="H40" s="80" t="str">
        <f aca="false">三菜!H40</f>
        <v>肉絲大頭菜(炒)</v>
      </c>
      <c r="I40" s="80"/>
      <c r="J40" s="80"/>
      <c r="K40" s="80" t="str">
        <f aca="false">三菜!K40</f>
        <v>蒜香蘿蔓(燙)</v>
      </c>
      <c r="L40" s="80"/>
      <c r="M40" s="80"/>
      <c r="N40" s="80" t="str">
        <f aca="false">三菜!N40</f>
        <v>綜合火鍋湯(煮)</v>
      </c>
      <c r="O40" s="80"/>
      <c r="P40" s="80"/>
      <c r="Q40" s="82" t="n">
        <f aca="false">三菜!Q40</f>
        <v>0</v>
      </c>
      <c r="R40" s="79" t="s">
        <v>26</v>
      </c>
    </row>
    <row r="41" customFormat="false" ht="20.5" hidden="false" customHeight="true" outlineLevel="0" collapsed="false">
      <c r="B41" s="22" t="s">
        <v>19</v>
      </c>
      <c r="C41" s="15"/>
      <c r="D41" s="82"/>
      <c r="E41" s="68" t="str">
        <f aca="false">三菜!E41</f>
        <v>粗絞肉*溫體</v>
      </c>
      <c r="F41" s="69" t="n">
        <f aca="false">三菜!F41</f>
        <v>21</v>
      </c>
      <c r="G41" s="70" t="str">
        <f aca="false">三菜!G41</f>
        <v>Kg</v>
      </c>
      <c r="H41" s="68" t="str">
        <f aca="false">三菜!H41</f>
        <v>結頭菜(切絲)</v>
      </c>
      <c r="I41" s="69" t="n">
        <f aca="false">三菜!I41</f>
        <v>20</v>
      </c>
      <c r="J41" s="70" t="str">
        <f aca="false">三菜!J41</f>
        <v>Kg</v>
      </c>
      <c r="K41" s="68" t="str">
        <f aca="false">三菜!K41</f>
        <v>蘿蔓(切段)</v>
      </c>
      <c r="L41" s="69" t="n">
        <f aca="false">三菜!L41</f>
        <v>25</v>
      </c>
      <c r="M41" s="70" t="str">
        <f aca="false">三菜!M41</f>
        <v>Kg</v>
      </c>
      <c r="N41" s="68" t="str">
        <f aca="false">三菜!N41</f>
        <v>大白菜(切片)</v>
      </c>
      <c r="O41" s="69" t="n">
        <f aca="false">三菜!O41</f>
        <v>10</v>
      </c>
      <c r="P41" s="70" t="str">
        <f aca="false">三菜!P41</f>
        <v>Kg</v>
      </c>
      <c r="Q41" s="82"/>
      <c r="R41" s="71" t="str">
        <f aca="false">雲林公版!AY37&amp;" "&amp;"g"</f>
        <v>104 g</v>
      </c>
    </row>
    <row r="42" customFormat="false" ht="20.5" hidden="false" customHeight="true" outlineLevel="0" collapsed="false">
      <c r="B42" s="22" t="n">
        <f aca="false">三菜!B42</f>
        <v>6</v>
      </c>
      <c r="C42" s="15"/>
      <c r="D42" s="82"/>
      <c r="E42" s="72" t="str">
        <f aca="false">三菜!E42</f>
        <v>碎瓜(醃)</v>
      </c>
      <c r="F42" s="73" t="n">
        <f aca="false">三菜!F42</f>
        <v>6</v>
      </c>
      <c r="G42" s="74" t="str">
        <f aca="false">三菜!G42</f>
        <v>Kg</v>
      </c>
      <c r="H42" s="72" t="str">
        <f aca="false">三菜!H42</f>
        <v>前腿肉絲*溫體</v>
      </c>
      <c r="I42" s="73" t="n">
        <f aca="false">三菜!I42</f>
        <v>4</v>
      </c>
      <c r="J42" s="74" t="str">
        <f aca="false">三菜!J42</f>
        <v>Kg</v>
      </c>
      <c r="K42" s="72" t="str">
        <f aca="false">三菜!K42</f>
        <v>蒜仁(切碎)</v>
      </c>
      <c r="L42" s="73" t="n">
        <f aca="false">三菜!L42</f>
        <v>0.3</v>
      </c>
      <c r="M42" s="74" t="str">
        <f aca="false">三菜!M42</f>
        <v>Kg</v>
      </c>
      <c r="N42" s="72" t="str">
        <f aca="false">三菜!N42</f>
        <v>大骨*溫體</v>
      </c>
      <c r="O42" s="73" t="n">
        <f aca="false">三菜!O42</f>
        <v>2</v>
      </c>
      <c r="P42" s="74" t="str">
        <f aca="false">三菜!P42</f>
        <v>Kg</v>
      </c>
      <c r="Q42" s="82"/>
      <c r="R42" s="67" t="s">
        <v>35</v>
      </c>
    </row>
    <row r="43" customFormat="false" ht="20.5" hidden="false" customHeight="true" outlineLevel="0" collapsed="false">
      <c r="B43" s="22" t="s">
        <v>39</v>
      </c>
      <c r="C43" s="15"/>
      <c r="D43" s="82"/>
      <c r="E43" s="72" t="str">
        <f aca="false">三菜!E43</f>
        <v>魚漿</v>
      </c>
      <c r="F43" s="73" t="n">
        <f aca="false">三菜!F43</f>
        <v>4</v>
      </c>
      <c r="G43" s="74" t="str">
        <f aca="false">三菜!G43</f>
        <v>Kg</v>
      </c>
      <c r="H43" s="72" t="str">
        <f aca="false">三菜!H43</f>
        <v>紅蘿蔔(切絲)</v>
      </c>
      <c r="I43" s="73" t="n">
        <f aca="false">三菜!I43</f>
        <v>2</v>
      </c>
      <c r="J43" s="74" t="str">
        <f aca="false">三菜!J43</f>
        <v>Kg</v>
      </c>
      <c r="K43" s="72" t="n">
        <f aca="false">三菜!K43</f>
        <v>0</v>
      </c>
      <c r="L43" s="73" t="n">
        <f aca="false">三菜!L43</f>
        <v>0</v>
      </c>
      <c r="M43" s="74" t="n">
        <f aca="false">三菜!M43</f>
        <v>0</v>
      </c>
      <c r="N43" s="72" t="str">
        <f aca="false">三菜!N43</f>
        <v>冬粉</v>
      </c>
      <c r="O43" s="73" t="n">
        <f aca="false">三菜!O43</f>
        <v>2</v>
      </c>
      <c r="P43" s="74" t="str">
        <f aca="false">三菜!P43</f>
        <v>Kg</v>
      </c>
      <c r="Q43" s="82"/>
      <c r="R43" s="71" t="str">
        <f aca="false">雲林公版!AX37&amp;" "&amp;"g"</f>
        <v>24 g</v>
      </c>
    </row>
    <row r="44" customFormat="false" ht="20.5" hidden="false" customHeight="true" outlineLevel="0" collapsed="false">
      <c r="B44" s="34" t="s">
        <v>175</v>
      </c>
      <c r="C44" s="15"/>
      <c r="D44" s="82"/>
      <c r="E44" s="72" t="str">
        <f aca="false">三菜!E44</f>
        <v>青蔥(切珠)</v>
      </c>
      <c r="F44" s="73" t="n">
        <f aca="false">三菜!F44</f>
        <v>0.3</v>
      </c>
      <c r="G44" s="74" t="str">
        <f aca="false">三菜!G44</f>
        <v>Kg</v>
      </c>
      <c r="H44" s="72" t="str">
        <f aca="false">三菜!H44</f>
        <v>木耳(切絲)</v>
      </c>
      <c r="I44" s="73" t="n">
        <f aca="false">三菜!I44</f>
        <v>1</v>
      </c>
      <c r="J44" s="74" t="str">
        <f aca="false">三菜!J44</f>
        <v>Kg</v>
      </c>
      <c r="K44" s="72" t="n">
        <f aca="false">三菜!K44</f>
        <v>0</v>
      </c>
      <c r="L44" s="73" t="n">
        <f aca="false">三菜!L44</f>
        <v>0</v>
      </c>
      <c r="M44" s="74" t="n">
        <f aca="false">三菜!M44</f>
        <v>0</v>
      </c>
      <c r="N44" s="72" t="str">
        <f aca="false">三菜!N44</f>
        <v>豆皮(條)-素</v>
      </c>
      <c r="O44" s="73" t="n">
        <f aca="false">三菜!O44</f>
        <v>2</v>
      </c>
      <c r="P44" s="74" t="str">
        <f aca="false">三菜!P44</f>
        <v>條</v>
      </c>
      <c r="Q44" s="82"/>
      <c r="R44" s="67" t="s">
        <v>44</v>
      </c>
    </row>
    <row r="45" customFormat="false" ht="20.5" hidden="false" customHeight="true" outlineLevel="0" collapsed="false">
      <c r="B45" s="34"/>
      <c r="C45" s="15"/>
      <c r="D45" s="82"/>
      <c r="E45" s="72" t="str">
        <f aca="false">三菜!E45</f>
        <v>蒜仁(切碎)</v>
      </c>
      <c r="F45" s="73" t="n">
        <f aca="false">三菜!F45</f>
        <v>0.3</v>
      </c>
      <c r="G45" s="74" t="str">
        <f aca="false">三菜!G45</f>
        <v>Kg</v>
      </c>
      <c r="H45" s="72" t="str">
        <f aca="false">三菜!H45</f>
        <v>香菜</v>
      </c>
      <c r="I45" s="73" t="n">
        <f aca="false">三菜!I45</f>
        <v>0.3</v>
      </c>
      <c r="J45" s="74" t="str">
        <f aca="false">三菜!J45</f>
        <v>Kg</v>
      </c>
      <c r="K45" s="72" t="n">
        <f aca="false">三菜!K45</f>
        <v>0</v>
      </c>
      <c r="L45" s="73" t="n">
        <f aca="false">三菜!L45</f>
        <v>0</v>
      </c>
      <c r="M45" s="74" t="n">
        <f aca="false">三菜!M45</f>
        <v>0</v>
      </c>
      <c r="N45" s="72" t="str">
        <f aca="false">三菜!N45</f>
        <v>前腿肉片*溫體</v>
      </c>
      <c r="O45" s="73" t="n">
        <f aca="false">三菜!O45</f>
        <v>2</v>
      </c>
      <c r="P45" s="74" t="str">
        <f aca="false">三菜!P45</f>
        <v>Kg</v>
      </c>
      <c r="Q45" s="82"/>
      <c r="R45" s="71" t="str">
        <f aca="false">雲林公版!AW37&amp;" "&amp;"g"</f>
        <v>31.3 g</v>
      </c>
    </row>
    <row r="46" customFormat="false" ht="20.5" hidden="false" customHeight="true" outlineLevel="0" collapsed="false">
      <c r="B46" s="34"/>
      <c r="C46" s="35"/>
      <c r="D46" s="82"/>
      <c r="E46" s="72" t="n">
        <f aca="false">三菜!E46</f>
        <v>0</v>
      </c>
      <c r="F46" s="73" t="n">
        <f aca="false">三菜!F46</f>
        <v>0</v>
      </c>
      <c r="G46" s="74" t="n">
        <f aca="false">三菜!G46</f>
        <v>0</v>
      </c>
      <c r="H46" s="72" t="str">
        <f aca="false">三菜!H46</f>
        <v>蒜仁(切碎)</v>
      </c>
      <c r="I46" s="73" t="n">
        <f aca="false">三菜!I46</f>
        <v>0.3</v>
      </c>
      <c r="J46" s="74" t="str">
        <f aca="false">三菜!J46</f>
        <v>Kg</v>
      </c>
      <c r="K46" s="72" t="n">
        <f aca="false">三菜!K46</f>
        <v>0</v>
      </c>
      <c r="L46" s="73" t="n">
        <f aca="false">三菜!L46</f>
        <v>0</v>
      </c>
      <c r="M46" s="74" t="n">
        <f aca="false">三菜!M46</f>
        <v>0</v>
      </c>
      <c r="N46" s="72" t="str">
        <f aca="false">三菜!N46</f>
        <v>金針菇</v>
      </c>
      <c r="O46" s="73" t="n">
        <f aca="false">三菜!O46</f>
        <v>1</v>
      </c>
      <c r="P46" s="74" t="str">
        <f aca="false">三菜!P46</f>
        <v>Kg</v>
      </c>
      <c r="Q46" s="82"/>
      <c r="R46" s="67" t="s">
        <v>15</v>
      </c>
    </row>
    <row r="47" customFormat="false" ht="20.5" hidden="false" customHeight="true" outlineLevel="0" collapsed="false">
      <c r="B47" s="36" t="s">
        <v>62</v>
      </c>
      <c r="C47" s="37"/>
      <c r="D47" s="82"/>
      <c r="E47" s="72" t="n">
        <f aca="false">三菜!E47</f>
        <v>0</v>
      </c>
      <c r="F47" s="73" t="n">
        <f aca="false">三菜!F47</f>
        <v>0</v>
      </c>
      <c r="G47" s="74" t="n">
        <f aca="false">三菜!G47</f>
        <v>0</v>
      </c>
      <c r="H47" s="72" t="n">
        <f aca="false">三菜!H47</f>
        <v>0</v>
      </c>
      <c r="I47" s="73" t="n">
        <f aca="false">三菜!I47</f>
        <v>0</v>
      </c>
      <c r="J47" s="74" t="n">
        <f aca="false">三菜!J47</f>
        <v>0</v>
      </c>
      <c r="K47" s="72" t="n">
        <f aca="false">三菜!K47</f>
        <v>0</v>
      </c>
      <c r="L47" s="73" t="n">
        <f aca="false">三菜!L47</f>
        <v>0</v>
      </c>
      <c r="M47" s="74" t="n">
        <f aca="false">三菜!M47</f>
        <v>0</v>
      </c>
      <c r="N47" s="72" t="n">
        <f aca="false">三菜!N47</f>
        <v>0</v>
      </c>
      <c r="O47" s="73" t="n">
        <f aca="false">三菜!O47</f>
        <v>0</v>
      </c>
      <c r="P47" s="74" t="n">
        <f aca="false">三菜!P47</f>
        <v>0</v>
      </c>
      <c r="Q47" s="82"/>
      <c r="R47" s="71" t="str">
        <f aca="false">雲林公版!AZ37&amp;"大卡"</f>
        <v>757.2大卡</v>
      </c>
    </row>
    <row r="48" customFormat="false" ht="20.5" hidden="false" customHeight="true" outlineLevel="0" collapsed="false">
      <c r="B48" s="83" t="n">
        <f aca="false">三菜!B48</f>
        <v>323</v>
      </c>
      <c r="C48" s="53"/>
      <c r="D48" s="82"/>
      <c r="E48" s="84"/>
      <c r="F48" s="85"/>
      <c r="G48" s="86"/>
      <c r="H48" s="84"/>
      <c r="I48" s="85"/>
      <c r="J48" s="86"/>
      <c r="K48" s="84"/>
      <c r="L48" s="85"/>
      <c r="M48" s="86"/>
      <c r="N48" s="84"/>
      <c r="O48" s="85"/>
      <c r="P48" s="86"/>
      <c r="Q48" s="82"/>
      <c r="R48" s="87"/>
    </row>
    <row r="49" customFormat="false" ht="21.75" hidden="false" customHeight="true" outlineLevel="0" collapsed="false">
      <c r="C49" s="2"/>
      <c r="G49" s="88"/>
      <c r="H49" s="89" t="s">
        <v>187</v>
      </c>
      <c r="I49" s="88"/>
      <c r="J49" s="88"/>
      <c r="K49" s="88"/>
      <c r="L49" s="88"/>
      <c r="M49" s="88"/>
      <c r="N49" s="88"/>
      <c r="O49" s="88"/>
      <c r="P49" s="88"/>
      <c r="Q49" s="90" t="s">
        <v>188</v>
      </c>
      <c r="R49" s="91" t="n">
        <f aca="true">TODAY()</f>
        <v>46231</v>
      </c>
    </row>
    <row r="50" customFormat="false" ht="17" hidden="false" customHeight="false" outlineLevel="0" collapsed="false">
      <c r="B50" s="50" t="s">
        <v>220</v>
      </c>
      <c r="F50" s="1"/>
      <c r="H50" s="50" t="s">
        <v>221</v>
      </c>
      <c r="I50" s="1"/>
      <c r="L50" s="50" t="s">
        <v>222</v>
      </c>
      <c r="O50" s="50" t="s">
        <v>223</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E65536 H50 M1:O65536 L50 J51:L65536 J1:L49 Q1:R65536 P1:P49 P51:P65536 I1:I65536 F1:H49 F51:H65536">
    <cfRule type="cellIs" priority="2" operator="equal" aboveAverage="0" equalAverage="0" bottom="0" percent="0" rank="0" text="" dxfId="2">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1"/>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BM17" activeCellId="0" sqref="BM17"/>
    </sheetView>
  </sheetViews>
  <sheetFormatPr defaultColWidth="8.8984375" defaultRowHeight="17" zeroHeight="false" outlineLevelRow="0" outlineLevelCol="0"/>
  <cols>
    <col collapsed="false" customWidth="true" hidden="false" outlineLevel="0" max="8" min="1" style="0" width="4.63"/>
    <col collapsed="false" customWidth="true" hidden="false" outlineLevel="0" max="9" min="9" style="199" width="4.63"/>
    <col collapsed="false" customWidth="true" hidden="true" outlineLevel="0" max="10" min="10" style="199" width="4.63"/>
    <col collapsed="false" customWidth="true" hidden="true" outlineLevel="0" max="12" min="11" style="0" width="4.63"/>
    <col collapsed="false" customWidth="true" hidden="false" outlineLevel="0" max="19" min="13" style="0" width="4.63"/>
    <col collapsed="false" customWidth="true" hidden="false" outlineLevel="0" max="20" min="20" style="199" width="4.63"/>
    <col collapsed="false" customWidth="true" hidden="true" outlineLevel="0" max="21" min="21" style="199" width="4.63"/>
    <col collapsed="false" customWidth="true" hidden="true" outlineLevel="0" max="23" min="22" style="0" width="4.63"/>
    <col collapsed="false" customWidth="true" hidden="false" outlineLevel="0" max="30" min="24" style="0" width="4.63"/>
    <col collapsed="false" customWidth="true" hidden="false" outlineLevel="0" max="31" min="31" style="199" width="4.63"/>
    <col collapsed="false" customWidth="true" hidden="true" outlineLevel="0" max="32" min="32" style="199" width="4.63"/>
    <col collapsed="false" customWidth="true" hidden="true" outlineLevel="0" max="34" min="33" style="0" width="4.63"/>
    <col collapsed="false" customWidth="true" hidden="false" outlineLevel="0" max="41" min="35" style="0" width="4.63"/>
    <col collapsed="false" customWidth="true" hidden="false" outlineLevel="0" max="42" min="42" style="199" width="4.63"/>
    <col collapsed="false" customWidth="true" hidden="true" outlineLevel="0" max="43" min="43" style="199" width="4.63"/>
    <col collapsed="false" customWidth="true" hidden="true" outlineLevel="0" max="45" min="44" style="0" width="4.63"/>
    <col collapsed="false" customWidth="true" hidden="false" outlineLevel="0" max="52" min="46" style="0" width="4.63"/>
    <col collapsed="false" customWidth="true" hidden="false" outlineLevel="0" max="53" min="53" style="199" width="4.63"/>
    <col collapsed="false" customWidth="true" hidden="true" outlineLevel="0" max="54" min="54" style="199" width="4.72"/>
    <col collapsed="false" customWidth="true" hidden="true" outlineLevel="0" max="55" min="55" style="200" width="3.72"/>
    <col collapsed="false" customWidth="true" hidden="true" outlineLevel="0" max="56" min="56" style="200" width="3.9"/>
  </cols>
  <sheetData>
    <row r="1" customFormat="false" ht="20.25" hidden="false" customHeight="true" outlineLevel="0" collapsed="false">
      <c r="B1" s="201" t="str">
        <f aca="false">三菜!B1</f>
        <v>J01 彰化縣大城鄉大城國民中學 108學年度第2學期第2週午餐食譜設計(葷</v>
      </c>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2"/>
      <c r="AP1" s="203"/>
      <c r="AQ1" s="203"/>
      <c r="AR1" s="202"/>
      <c r="AS1" s="202"/>
      <c r="AT1" s="204" t="s">
        <v>224</v>
      </c>
      <c r="AU1" s="204"/>
      <c r="AV1" s="204"/>
      <c r="AW1" s="204"/>
      <c r="AX1" s="204"/>
      <c r="AY1" s="204"/>
      <c r="AZ1" s="204"/>
      <c r="BA1" s="204"/>
      <c r="BB1" s="205"/>
      <c r="BC1" s="206"/>
      <c r="BD1" s="206"/>
    </row>
    <row r="2" customFormat="false" ht="19.5" hidden="false" customHeight="false" outlineLevel="0" collapsed="false">
      <c r="A2" s="207"/>
      <c r="B2" s="208"/>
      <c r="C2" s="208" t="n">
        <f aca="false">三菜!B4</f>
        <v>3</v>
      </c>
      <c r="D2" s="209" t="s">
        <v>19</v>
      </c>
      <c r="E2" s="208" t="n">
        <f aca="false">三菜!B6</f>
        <v>2</v>
      </c>
      <c r="F2" s="209" t="s">
        <v>39</v>
      </c>
      <c r="G2" s="209" t="s">
        <v>48</v>
      </c>
      <c r="H2" s="210"/>
      <c r="I2" s="211"/>
      <c r="J2" s="212"/>
      <c r="K2" s="212"/>
      <c r="L2" s="212"/>
      <c r="M2" s="213"/>
      <c r="N2" s="208" t="n">
        <f aca="false">三菜!B13</f>
        <v>3</v>
      </c>
      <c r="O2" s="209" t="s">
        <v>19</v>
      </c>
      <c r="P2" s="208" t="n">
        <f aca="false">三菜!B15</f>
        <v>3</v>
      </c>
      <c r="Q2" s="209" t="s">
        <v>39</v>
      </c>
      <c r="R2" s="209" t="s">
        <v>87</v>
      </c>
      <c r="S2" s="208"/>
      <c r="T2" s="211"/>
      <c r="U2" s="212"/>
      <c r="V2" s="212"/>
      <c r="W2" s="212"/>
      <c r="X2" s="214"/>
      <c r="Y2" s="215" t="n">
        <f aca="false">三菜!B22</f>
        <v>3</v>
      </c>
      <c r="Z2" s="216" t="s">
        <v>19</v>
      </c>
      <c r="AA2" s="216" t="n">
        <f aca="false">三菜!B24</f>
        <v>4</v>
      </c>
      <c r="AB2" s="216" t="s">
        <v>39</v>
      </c>
      <c r="AC2" s="216" t="s">
        <v>116</v>
      </c>
      <c r="AD2" s="216"/>
      <c r="AE2" s="217"/>
      <c r="AF2" s="212"/>
      <c r="AG2" s="212"/>
      <c r="AH2" s="212"/>
      <c r="AI2" s="214"/>
      <c r="AJ2" s="216" t="n">
        <f aca="false">三菜!B31</f>
        <v>3</v>
      </c>
      <c r="AK2" s="216" t="s">
        <v>19</v>
      </c>
      <c r="AL2" s="216" t="n">
        <f aca="false">三菜!B33</f>
        <v>5</v>
      </c>
      <c r="AM2" s="216" t="s">
        <v>39</v>
      </c>
      <c r="AN2" s="216" t="s">
        <v>148</v>
      </c>
      <c r="AO2" s="218"/>
      <c r="AP2" s="219"/>
      <c r="AQ2" s="220"/>
      <c r="AR2" s="220"/>
      <c r="AS2" s="220"/>
      <c r="AT2" s="216"/>
      <c r="AU2" s="216" t="n">
        <f aca="false">三菜!B40</f>
        <v>3</v>
      </c>
      <c r="AV2" s="216" t="s">
        <v>19</v>
      </c>
      <c r="AW2" s="216" t="n">
        <f aca="false">三菜!B42</f>
        <v>6</v>
      </c>
      <c r="AX2" s="216" t="s">
        <v>39</v>
      </c>
      <c r="AY2" s="216" t="s">
        <v>175</v>
      </c>
      <c r="AZ2" s="216"/>
      <c r="BA2" s="219"/>
      <c r="BB2" s="220"/>
      <c r="BC2" s="220"/>
      <c r="BD2" s="220"/>
    </row>
    <row r="3" customFormat="false" ht="34" hidden="false" customHeight="false" outlineLevel="0" collapsed="false">
      <c r="A3" s="221"/>
      <c r="B3" s="222" t="s">
        <v>225</v>
      </c>
      <c r="C3" s="223" t="n">
        <f aca="false">三菜!B12</f>
        <v>323</v>
      </c>
      <c r="D3" s="223"/>
      <c r="E3" s="223"/>
      <c r="F3" s="223"/>
      <c r="G3" s="223"/>
      <c r="H3" s="223"/>
      <c r="I3" s="224"/>
      <c r="J3" s="212"/>
      <c r="K3" s="212"/>
      <c r="L3" s="212"/>
      <c r="M3" s="225" t="s">
        <v>225</v>
      </c>
      <c r="N3" s="223" t="n">
        <f aca="false">三菜!B21</f>
        <v>323</v>
      </c>
      <c r="O3" s="223"/>
      <c r="P3" s="223"/>
      <c r="Q3" s="223"/>
      <c r="R3" s="223"/>
      <c r="S3" s="223"/>
      <c r="T3" s="224"/>
      <c r="U3" s="212"/>
      <c r="V3" s="212"/>
      <c r="W3" s="212"/>
      <c r="X3" s="225" t="s">
        <v>225</v>
      </c>
      <c r="Y3" s="223" t="n">
        <f aca="false">三菜!B30</f>
        <v>325</v>
      </c>
      <c r="Z3" s="223"/>
      <c r="AA3" s="223"/>
      <c r="AB3" s="223"/>
      <c r="AC3" s="223"/>
      <c r="AD3" s="223"/>
      <c r="AE3" s="224"/>
      <c r="AF3" s="212"/>
      <c r="AG3" s="212"/>
      <c r="AH3" s="212"/>
      <c r="AI3" s="225" t="s">
        <v>225</v>
      </c>
      <c r="AJ3" s="223" t="n">
        <f aca="false">三菜!B39</f>
        <v>303</v>
      </c>
      <c r="AK3" s="223"/>
      <c r="AL3" s="223"/>
      <c r="AM3" s="223"/>
      <c r="AN3" s="223"/>
      <c r="AO3" s="223"/>
      <c r="AP3" s="226"/>
      <c r="AQ3" s="220"/>
      <c r="AR3" s="220"/>
      <c r="AS3" s="220"/>
      <c r="AT3" s="222" t="s">
        <v>225</v>
      </c>
      <c r="AU3" s="223" t="n">
        <f aca="false">三菜!B48</f>
        <v>323</v>
      </c>
      <c r="AV3" s="223"/>
      <c r="AW3" s="223"/>
      <c r="AX3" s="223"/>
      <c r="AY3" s="223"/>
      <c r="AZ3" s="223"/>
      <c r="BA3" s="226"/>
      <c r="BB3" s="220"/>
      <c r="BC3" s="220"/>
      <c r="BD3" s="220"/>
    </row>
    <row r="4" customFormat="false" ht="34" hidden="false" customHeight="false" outlineLevel="0" collapsed="false">
      <c r="A4" s="221"/>
      <c r="B4" s="222" t="s">
        <v>3</v>
      </c>
      <c r="C4" s="227" t="str">
        <f aca="false">三菜!D4</f>
        <v>白米飯</v>
      </c>
      <c r="D4" s="227"/>
      <c r="E4" s="227"/>
      <c r="F4" s="227"/>
      <c r="G4" s="227"/>
      <c r="H4" s="227"/>
      <c r="I4" s="228" t="n">
        <f aca="false">三菜!B12</f>
        <v>323</v>
      </c>
      <c r="J4" s="212"/>
      <c r="K4" s="212"/>
      <c r="L4" s="212"/>
      <c r="M4" s="225" t="s">
        <v>3</v>
      </c>
      <c r="N4" s="227" t="str">
        <f aca="false">三菜!D13</f>
        <v>燕麥飯</v>
      </c>
      <c r="O4" s="227"/>
      <c r="P4" s="227"/>
      <c r="Q4" s="227"/>
      <c r="R4" s="227"/>
      <c r="S4" s="227"/>
      <c r="T4" s="228" t="n">
        <f aca="false">三菜!B21</f>
        <v>323</v>
      </c>
      <c r="U4" s="212"/>
      <c r="V4" s="212"/>
      <c r="W4" s="212"/>
      <c r="X4" s="225" t="s">
        <v>3</v>
      </c>
      <c r="Y4" s="227" t="str">
        <f aca="false">三菜!D22</f>
        <v>白米飯</v>
      </c>
      <c r="Z4" s="227"/>
      <c r="AA4" s="227"/>
      <c r="AB4" s="227"/>
      <c r="AC4" s="227"/>
      <c r="AD4" s="227"/>
      <c r="AE4" s="228" t="n">
        <f aca="false">三菜!B30</f>
        <v>325</v>
      </c>
      <c r="AF4" s="212"/>
      <c r="AG4" s="212"/>
      <c r="AH4" s="212"/>
      <c r="AI4" s="225" t="s">
        <v>3</v>
      </c>
      <c r="AJ4" s="227" t="str">
        <f aca="false">三菜!D31</f>
        <v>白米飯(-20)</v>
      </c>
      <c r="AK4" s="227"/>
      <c r="AL4" s="227"/>
      <c r="AM4" s="227"/>
      <c r="AN4" s="227"/>
      <c r="AO4" s="227"/>
      <c r="AP4" s="229" t="n">
        <f aca="false">三菜!B39</f>
        <v>303</v>
      </c>
      <c r="AQ4" s="220"/>
      <c r="AR4" s="220"/>
      <c r="AS4" s="220"/>
      <c r="AT4" s="222" t="s">
        <v>3</v>
      </c>
      <c r="AU4" s="227" t="str">
        <f aca="false">三菜!D40</f>
        <v>糙米飯</v>
      </c>
      <c r="AV4" s="227"/>
      <c r="AW4" s="227"/>
      <c r="AX4" s="227"/>
      <c r="AY4" s="227"/>
      <c r="AZ4" s="227"/>
      <c r="BA4" s="229" t="n">
        <f aca="false">三菜!B48</f>
        <v>323</v>
      </c>
      <c r="BB4" s="220"/>
      <c r="BC4" s="220"/>
      <c r="BD4" s="220"/>
    </row>
    <row r="5" customFormat="false" ht="34.5" hidden="false" customHeight="true" outlineLevel="0" collapsed="false">
      <c r="A5" s="230"/>
      <c r="B5" s="222" t="s">
        <v>226</v>
      </c>
      <c r="C5" s="231" t="s">
        <v>227</v>
      </c>
      <c r="D5" s="231"/>
      <c r="E5" s="231"/>
      <c r="F5" s="231"/>
      <c r="G5" s="232" t="s">
        <v>195</v>
      </c>
      <c r="H5" s="233" t="s">
        <v>228</v>
      </c>
      <c r="I5" s="232" t="s">
        <v>229</v>
      </c>
      <c r="J5" s="232" t="s">
        <v>230</v>
      </c>
      <c r="K5" s="234" t="s">
        <v>231</v>
      </c>
      <c r="L5" s="235" t="s">
        <v>232</v>
      </c>
      <c r="M5" s="225" t="s">
        <v>226</v>
      </c>
      <c r="N5" s="231" t="s">
        <v>227</v>
      </c>
      <c r="O5" s="231"/>
      <c r="P5" s="231"/>
      <c r="Q5" s="231"/>
      <c r="R5" s="232" t="s">
        <v>195</v>
      </c>
      <c r="S5" s="233" t="s">
        <v>228</v>
      </c>
      <c r="T5" s="234" t="s">
        <v>229</v>
      </c>
      <c r="U5" s="234" t="s">
        <v>230</v>
      </c>
      <c r="V5" s="234" t="s">
        <v>231</v>
      </c>
      <c r="W5" s="236" t="s">
        <v>232</v>
      </c>
      <c r="X5" s="225" t="s">
        <v>226</v>
      </c>
      <c r="Y5" s="231" t="s">
        <v>227</v>
      </c>
      <c r="Z5" s="231"/>
      <c r="AA5" s="231"/>
      <c r="AB5" s="231"/>
      <c r="AC5" s="232" t="s">
        <v>195</v>
      </c>
      <c r="AD5" s="233" t="s">
        <v>228</v>
      </c>
      <c r="AE5" s="234" t="s">
        <v>229</v>
      </c>
      <c r="AF5" s="237" t="s">
        <v>230</v>
      </c>
      <c r="AG5" s="237" t="s">
        <v>231</v>
      </c>
      <c r="AH5" s="235" t="s">
        <v>232</v>
      </c>
      <c r="AI5" s="225" t="s">
        <v>226</v>
      </c>
      <c r="AJ5" s="231" t="s">
        <v>227</v>
      </c>
      <c r="AK5" s="231"/>
      <c r="AL5" s="231"/>
      <c r="AM5" s="231"/>
      <c r="AN5" s="232" t="s">
        <v>195</v>
      </c>
      <c r="AO5" s="237" t="s">
        <v>228</v>
      </c>
      <c r="AP5" s="236" t="s">
        <v>229</v>
      </c>
      <c r="AQ5" s="238" t="s">
        <v>230</v>
      </c>
      <c r="AR5" s="237" t="s">
        <v>231</v>
      </c>
      <c r="AS5" s="235" t="s">
        <v>232</v>
      </c>
      <c r="AT5" s="222" t="s">
        <v>226</v>
      </c>
      <c r="AU5" s="231" t="s">
        <v>227</v>
      </c>
      <c r="AV5" s="231"/>
      <c r="AW5" s="231"/>
      <c r="AX5" s="231"/>
      <c r="AY5" s="232" t="s">
        <v>195</v>
      </c>
      <c r="AZ5" s="233" t="s">
        <v>228</v>
      </c>
      <c r="BA5" s="236" t="s">
        <v>229</v>
      </c>
      <c r="BB5" s="238" t="s">
        <v>230</v>
      </c>
      <c r="BC5" s="237" t="s">
        <v>231</v>
      </c>
      <c r="BD5" s="236" t="s">
        <v>232</v>
      </c>
    </row>
    <row r="6" customFormat="false" ht="17" hidden="false" customHeight="false" outlineLevel="0" collapsed="false">
      <c r="A6" s="239" t="s">
        <v>4</v>
      </c>
      <c r="B6" s="240" t="str">
        <f aca="false">三菜!E4</f>
        <v>黑胡椒豬柳燴飯(滷)</v>
      </c>
      <c r="C6" s="241" t="str">
        <f aca="false">三菜!E5</f>
        <v>前腿豬柳*溫體</v>
      </c>
      <c r="D6" s="241"/>
      <c r="E6" s="241"/>
      <c r="F6" s="241"/>
      <c r="G6" s="242" t="n">
        <f aca="false">三菜!F5</f>
        <v>13</v>
      </c>
      <c r="H6" s="243" t="str">
        <f aca="false">三菜!G5</f>
        <v>Kg</v>
      </c>
      <c r="I6" s="244" t="n">
        <f aca="false">G6*1000/$I$4</f>
        <v>40.2476780185759</v>
      </c>
      <c r="J6" s="245" t="str">
        <f aca="false">IFERROR(VLOOKUP(C6,W1!$C$7:$L$50,10,0),"0")</f>
        <v>0</v>
      </c>
      <c r="K6" s="246" t="str">
        <f aca="false">IFERROR(VLOOKUP(C6,W1!$C$7:$G$50,5,0),"0")</f>
        <v>0</v>
      </c>
      <c r="L6" s="247" t="n">
        <f aca="false">G6*K6</f>
        <v>0</v>
      </c>
      <c r="M6" s="248" t="str">
        <f aca="false">三菜!E13</f>
        <v>回鍋肉片(煮)</v>
      </c>
      <c r="N6" s="241" t="str">
        <f aca="false">三菜!E14</f>
        <v>前腿肉片*溫體</v>
      </c>
      <c r="O6" s="241"/>
      <c r="P6" s="241"/>
      <c r="Q6" s="241"/>
      <c r="R6" s="249" t="n">
        <f aca="false">三菜!F14</f>
        <v>20</v>
      </c>
      <c r="S6" s="250" t="str">
        <f aca="false">三菜!G14</f>
        <v>Kg</v>
      </c>
      <c r="T6" s="245" t="n">
        <f aca="false">R6*1000/$T$4</f>
        <v>61.9195046439628</v>
      </c>
      <c r="U6" s="245" t="str">
        <f aca="false">IFERROR(VLOOKUP(N6,W2!$C$7:$L$50,10,0),"0")</f>
        <v>0</v>
      </c>
      <c r="V6" s="246" t="str">
        <f aca="false">IFERROR(VLOOKUP(N6,W2!$C$7:$G$50,5,0),"0")</f>
        <v>0</v>
      </c>
      <c r="W6" s="247" t="n">
        <f aca="false">V6*R6</f>
        <v>0</v>
      </c>
      <c r="X6" s="248" t="str">
        <f aca="false">三菜!E22</f>
        <v>泰式雞丁(煮)</v>
      </c>
      <c r="Y6" s="241" t="str">
        <f aca="false">三菜!E23</f>
        <v>雞肉(骨腿丁*卜蜂)</v>
      </c>
      <c r="Z6" s="241"/>
      <c r="AA6" s="241"/>
      <c r="AB6" s="241"/>
      <c r="AC6" s="251" t="n">
        <f aca="false">三菜!F23</f>
        <v>30</v>
      </c>
      <c r="AD6" s="252" t="str">
        <f aca="false">三菜!G23</f>
        <v>Kg</v>
      </c>
      <c r="AE6" s="253" t="n">
        <f aca="false">AC6*1000/$AE$4</f>
        <v>92.3076923076923</v>
      </c>
      <c r="AF6" s="245" t="str">
        <f aca="false">IFERROR(VLOOKUP(Y6,W3!$C$7:$L$50,10,0),"0")</f>
        <v>0</v>
      </c>
      <c r="AG6" s="246" t="str">
        <f aca="false">IFERROR(VLOOKUP(Y6,W3!$C$7:$G$50,5,0),"0")</f>
        <v>0</v>
      </c>
      <c r="AH6" s="254" t="n">
        <f aca="false">AG6*AC6</f>
        <v>0</v>
      </c>
      <c r="AI6" s="248" t="str">
        <f aca="false">三菜!E31</f>
        <v>鹽酥魚丁(炸)</v>
      </c>
      <c r="AJ6" s="241" t="str">
        <f aca="false">三菜!E32</f>
        <v>水鯊魚丁</v>
      </c>
      <c r="AK6" s="241"/>
      <c r="AL6" s="241"/>
      <c r="AM6" s="241"/>
      <c r="AN6" s="249" t="n">
        <f aca="false">三菜!F32</f>
        <v>38</v>
      </c>
      <c r="AO6" s="255" t="str">
        <f aca="false">三菜!G32</f>
        <v>Kg</v>
      </c>
      <c r="AP6" s="256" t="n">
        <f aca="false">AN6*1000/$AP$4</f>
        <v>125.412541254125</v>
      </c>
      <c r="AQ6" s="245" t="str">
        <f aca="false">IFERROR(VLOOKUP(AJ6,W4!$C$7:$L$50,10,0),"0")</f>
        <v>0</v>
      </c>
      <c r="AR6" s="246" t="str">
        <f aca="false">IFERROR(VLOOKUP(AJ6,W4!$C$7:$G$50,5,0),"0")</f>
        <v>0</v>
      </c>
      <c r="AS6" s="257" t="n">
        <f aca="false">AR6*AN6</f>
        <v>0</v>
      </c>
      <c r="AT6" s="240" t="str">
        <f aca="false">三菜!E40</f>
        <v>清蒸肉餅(蒸)</v>
      </c>
      <c r="AU6" s="241" t="str">
        <f aca="false">三菜!E41</f>
        <v>粗絞肉*溫體</v>
      </c>
      <c r="AV6" s="241"/>
      <c r="AW6" s="241"/>
      <c r="AX6" s="241"/>
      <c r="AY6" s="258" t="n">
        <f aca="false">三菜!F41</f>
        <v>21</v>
      </c>
      <c r="AZ6" s="250" t="str">
        <f aca="false">三菜!G41</f>
        <v>Kg</v>
      </c>
      <c r="BA6" s="259" t="n">
        <f aca="false">AY6*1000/$BA$4</f>
        <v>65.015479876161</v>
      </c>
      <c r="BB6" s="245" t="str">
        <f aca="false">IFERROR(VLOOKUP(AU6,W5!$C$7:$L$50,10,0),"0")</f>
        <v>0</v>
      </c>
      <c r="BC6" s="246" t="str">
        <f aca="false">IFERROR(VLOOKUP(AU6,W5!$C$7:$G$50,5,0),"0")</f>
        <v>0</v>
      </c>
      <c r="BD6" s="257" t="n">
        <f aca="false">BC6*AY6</f>
        <v>0</v>
      </c>
    </row>
    <row r="7" customFormat="false" ht="17" hidden="false" customHeight="false" outlineLevel="0" collapsed="false">
      <c r="A7" s="239"/>
      <c r="B7" s="240"/>
      <c r="C7" s="260" t="str">
        <f aca="false">三菜!E6</f>
        <v>洋蔥(小丁)</v>
      </c>
      <c r="D7" s="260"/>
      <c r="E7" s="260"/>
      <c r="F7" s="260"/>
      <c r="G7" s="261" t="n">
        <f aca="false">三菜!F6</f>
        <v>8</v>
      </c>
      <c r="H7" s="262" t="str">
        <f aca="false">三菜!G6</f>
        <v>Kg</v>
      </c>
      <c r="I7" s="263" t="n">
        <f aca="false">G7*1000/$I$4</f>
        <v>24.7678018575851</v>
      </c>
      <c r="J7" s="245" t="str">
        <f aca="false">IFERROR(VLOOKUP(C7,W1!$C$7:$L$50,10,0),"0")</f>
        <v>0</v>
      </c>
      <c r="K7" s="246" t="str">
        <f aca="false">IFERROR(VLOOKUP(C7,W1!$C$7:$G$50,5,0),"0")</f>
        <v>0</v>
      </c>
      <c r="L7" s="264" t="n">
        <f aca="false">G7*K7</f>
        <v>0</v>
      </c>
      <c r="M7" s="248"/>
      <c r="N7" s="260" t="str">
        <f aca="false">三菜!E15</f>
        <v>豆干(切片*玉贊成)</v>
      </c>
      <c r="O7" s="260"/>
      <c r="P7" s="260"/>
      <c r="Q7" s="260"/>
      <c r="R7" s="265" t="n">
        <f aca="false">三菜!F15</f>
        <v>7</v>
      </c>
      <c r="S7" s="266" t="str">
        <f aca="false">三菜!G15</f>
        <v>Kg</v>
      </c>
      <c r="T7" s="267" t="n">
        <f aca="false">R7*1000/$T$4</f>
        <v>21.671826625387</v>
      </c>
      <c r="U7" s="245" t="str">
        <f aca="false">IFERROR(VLOOKUP(N7,W2!$C$7:$L$50,10,0),"0")</f>
        <v>0</v>
      </c>
      <c r="V7" s="246" t="str">
        <f aca="false">IFERROR(VLOOKUP(N7,W2!$C$7:$G$50,5,0),"0")</f>
        <v>0</v>
      </c>
      <c r="W7" s="264" t="n">
        <f aca="false">V7*R7</f>
        <v>0</v>
      </c>
      <c r="X7" s="248"/>
      <c r="Y7" s="260" t="str">
        <f aca="false">三菜!E24</f>
        <v>洋蔥(中丁)</v>
      </c>
      <c r="Z7" s="260"/>
      <c r="AA7" s="260"/>
      <c r="AB7" s="260"/>
      <c r="AC7" s="268" t="n">
        <f aca="false">三菜!F24</f>
        <v>5</v>
      </c>
      <c r="AD7" s="269" t="str">
        <f aca="false">三菜!G24</f>
        <v>Kg</v>
      </c>
      <c r="AE7" s="270" t="n">
        <f aca="false">AC7*1000/$AE$4</f>
        <v>15.3846153846154</v>
      </c>
      <c r="AF7" s="245" t="str">
        <f aca="false">IFERROR(VLOOKUP(Y7,W3!$C$7:$L$50,10,0),"0")</f>
        <v>0</v>
      </c>
      <c r="AG7" s="246" t="str">
        <f aca="false">IFERROR(VLOOKUP(Y7,W3!$C$7:$G$50,5,0),"0")</f>
        <v>0</v>
      </c>
      <c r="AH7" s="271" t="n">
        <f aca="false">AG7*AC7</f>
        <v>0</v>
      </c>
      <c r="AI7" s="248"/>
      <c r="AJ7" s="260" t="n">
        <f aca="false">三菜!E33</f>
        <v>0</v>
      </c>
      <c r="AK7" s="260"/>
      <c r="AL7" s="260"/>
      <c r="AM7" s="260"/>
      <c r="AN7" s="265" t="n">
        <f aca="false">三菜!F33</f>
        <v>0</v>
      </c>
      <c r="AO7" s="272" t="n">
        <f aca="false">三菜!G33</f>
        <v>0</v>
      </c>
      <c r="AP7" s="273" t="n">
        <f aca="false">AN7*1000/$AP$4</f>
        <v>0</v>
      </c>
      <c r="AQ7" s="245" t="str">
        <f aca="false">IFERROR(VLOOKUP(AJ7,W4!$C$7:$L$50,10,0),"0")</f>
        <v>0</v>
      </c>
      <c r="AR7" s="246" t="str">
        <f aca="false">IFERROR(VLOOKUP(AJ7,W4!$C$7:$G$50,5,0),"0")</f>
        <v>0</v>
      </c>
      <c r="AS7" s="274" t="n">
        <f aca="false">AR7*AN7</f>
        <v>0</v>
      </c>
      <c r="AT7" s="240"/>
      <c r="AU7" s="260" t="str">
        <f aca="false">三菜!E42</f>
        <v>碎瓜(醃)</v>
      </c>
      <c r="AV7" s="260"/>
      <c r="AW7" s="260"/>
      <c r="AX7" s="260"/>
      <c r="AY7" s="275" t="n">
        <f aca="false">三菜!F42</f>
        <v>6</v>
      </c>
      <c r="AZ7" s="266" t="str">
        <f aca="false">三菜!G42</f>
        <v>Kg</v>
      </c>
      <c r="BA7" s="276" t="n">
        <f aca="false">AY7*1000/$BA$4</f>
        <v>18.5758513931889</v>
      </c>
      <c r="BB7" s="245" t="str">
        <f aca="false">IFERROR(VLOOKUP(AU7,W5!$C$7:$L$50,10,0),"0")</f>
        <v>0</v>
      </c>
      <c r="BC7" s="246" t="str">
        <f aca="false">IFERROR(VLOOKUP(AU7,W5!$C$7:$G$50,5,0),"0")</f>
        <v>0</v>
      </c>
      <c r="BD7" s="274" t="n">
        <f aca="false">BC7*AY7</f>
        <v>0</v>
      </c>
    </row>
    <row r="8" customFormat="false" ht="17" hidden="false" customHeight="false" outlineLevel="0" collapsed="false">
      <c r="A8" s="239"/>
      <c r="B8" s="240"/>
      <c r="C8" s="260" t="str">
        <f aca="false">三菜!E7</f>
        <v>玉米粒</v>
      </c>
      <c r="D8" s="260"/>
      <c r="E8" s="260"/>
      <c r="F8" s="260"/>
      <c r="G8" s="261" t="n">
        <f aca="false">三菜!F7</f>
        <v>7</v>
      </c>
      <c r="H8" s="262" t="str">
        <f aca="false">三菜!G7</f>
        <v>Kg</v>
      </c>
      <c r="I8" s="263" t="n">
        <f aca="false">G8*1000/$I$4</f>
        <v>21.671826625387</v>
      </c>
      <c r="J8" s="245" t="str">
        <f aca="false">IFERROR(VLOOKUP(C8,W1!$C$7:$L$50,10,0),"0")</f>
        <v>0</v>
      </c>
      <c r="K8" s="246" t="str">
        <f aca="false">IFERROR(VLOOKUP(C8,W1!$C$7:$G$50,5,0),"0")</f>
        <v>0</v>
      </c>
      <c r="L8" s="264" t="n">
        <f aca="false">G8*K8</f>
        <v>0</v>
      </c>
      <c r="M8" s="248"/>
      <c r="N8" s="260" t="str">
        <f aca="false">三菜!E16</f>
        <v>洋蔥(切絲)</v>
      </c>
      <c r="O8" s="260"/>
      <c r="P8" s="260"/>
      <c r="Q8" s="260"/>
      <c r="R8" s="265" t="n">
        <f aca="false">三菜!F16</f>
        <v>6</v>
      </c>
      <c r="S8" s="266" t="str">
        <f aca="false">三菜!G16</f>
        <v>Kg</v>
      </c>
      <c r="T8" s="267" t="n">
        <f aca="false">R8*1000/$T$4</f>
        <v>18.5758513931889</v>
      </c>
      <c r="U8" s="245" t="str">
        <f aca="false">IFERROR(VLOOKUP(N8,W2!$C$7:$L$50,10,0),"0")</f>
        <v>0</v>
      </c>
      <c r="V8" s="246" t="str">
        <f aca="false">IFERROR(VLOOKUP(N8,W2!$C$7:$G$50,5,0),"0")</f>
        <v>0</v>
      </c>
      <c r="W8" s="264" t="n">
        <f aca="false">V8*R8</f>
        <v>0</v>
      </c>
      <c r="X8" s="248"/>
      <c r="Y8" s="260" t="str">
        <f aca="false">三菜!E25</f>
        <v>蕃茄(中丁)</v>
      </c>
      <c r="Z8" s="260"/>
      <c r="AA8" s="260"/>
      <c r="AB8" s="260"/>
      <c r="AC8" s="268" t="n">
        <f aca="false">三菜!F25</f>
        <v>4</v>
      </c>
      <c r="AD8" s="269" t="str">
        <f aca="false">三菜!G25</f>
        <v>Kg</v>
      </c>
      <c r="AE8" s="270" t="n">
        <f aca="false">AC8*1000/$AE$4</f>
        <v>12.3076923076923</v>
      </c>
      <c r="AF8" s="245" t="str">
        <f aca="false">IFERROR(VLOOKUP(Y8,W3!$C$7:$L$50,10,0),"0")</f>
        <v>0</v>
      </c>
      <c r="AG8" s="246" t="str">
        <f aca="false">IFERROR(VLOOKUP(Y8,W3!$C$7:$G$50,5,0),"0")</f>
        <v>0</v>
      </c>
      <c r="AH8" s="271" t="n">
        <f aca="false">AG8*AC8</f>
        <v>0</v>
      </c>
      <c r="AI8" s="248"/>
      <c r="AJ8" s="260" t="n">
        <f aca="false">三菜!E34</f>
        <v>0</v>
      </c>
      <c r="AK8" s="260"/>
      <c r="AL8" s="260"/>
      <c r="AM8" s="260"/>
      <c r="AN8" s="265" t="n">
        <f aca="false">三菜!F34</f>
        <v>0</v>
      </c>
      <c r="AO8" s="272" t="n">
        <f aca="false">三菜!G34</f>
        <v>0</v>
      </c>
      <c r="AP8" s="273" t="n">
        <f aca="false">AN8*1000/$AP$4</f>
        <v>0</v>
      </c>
      <c r="AQ8" s="245" t="str">
        <f aca="false">IFERROR(VLOOKUP(AJ8,W4!$C$7:$L$50,10,0),"0")</f>
        <v>0</v>
      </c>
      <c r="AR8" s="246" t="str">
        <f aca="false">IFERROR(VLOOKUP(AJ8,W4!$C$7:$G$50,5,0),"0")</f>
        <v>0</v>
      </c>
      <c r="AS8" s="274" t="n">
        <f aca="false">AR8*AN8</f>
        <v>0</v>
      </c>
      <c r="AT8" s="240"/>
      <c r="AU8" s="260" t="str">
        <f aca="false">三菜!E43</f>
        <v>魚漿</v>
      </c>
      <c r="AV8" s="260"/>
      <c r="AW8" s="260"/>
      <c r="AX8" s="260"/>
      <c r="AY8" s="275" t="n">
        <f aca="false">三菜!F43</f>
        <v>4</v>
      </c>
      <c r="AZ8" s="266" t="str">
        <f aca="false">三菜!G43</f>
        <v>Kg</v>
      </c>
      <c r="BA8" s="276" t="n">
        <f aca="false">AY8*1000/$BA$4</f>
        <v>12.3839009287926</v>
      </c>
      <c r="BB8" s="245" t="str">
        <f aca="false">IFERROR(VLOOKUP(AU8,W5!$C$7:$L$50,10,0),"0")</f>
        <v>0</v>
      </c>
      <c r="BC8" s="246" t="str">
        <f aca="false">IFERROR(VLOOKUP(AU8,W5!$C$7:$G$50,5,0),"0")</f>
        <v>0</v>
      </c>
      <c r="BD8" s="274" t="n">
        <f aca="false">BC8*AY8</f>
        <v>0</v>
      </c>
    </row>
    <row r="9" customFormat="false" ht="17" hidden="false" customHeight="false" outlineLevel="0" collapsed="false">
      <c r="A9" s="239"/>
      <c r="B9" s="240"/>
      <c r="C9" s="260" t="str">
        <f aca="false">三菜!E8</f>
        <v>青花菜冷凍</v>
      </c>
      <c r="D9" s="260"/>
      <c r="E9" s="260"/>
      <c r="F9" s="260"/>
      <c r="G9" s="261" t="n">
        <f aca="false">三菜!F8</f>
        <v>4</v>
      </c>
      <c r="H9" s="262" t="str">
        <f aca="false">三菜!G8</f>
        <v>Kg</v>
      </c>
      <c r="I9" s="263" t="n">
        <f aca="false">G9*1000/$I$4</f>
        <v>12.3839009287926</v>
      </c>
      <c r="J9" s="245" t="str">
        <f aca="false">IFERROR(VLOOKUP(C9,W1!$C$7:$L$50,10,0),"0")</f>
        <v>0</v>
      </c>
      <c r="K9" s="246" t="str">
        <f aca="false">IFERROR(VLOOKUP(C9,W1!$C$7:$G$50,5,0),"0")</f>
        <v>0</v>
      </c>
      <c r="L9" s="264" t="n">
        <f aca="false">G9*K9</f>
        <v>0</v>
      </c>
      <c r="M9" s="248"/>
      <c r="N9" s="260" t="str">
        <f aca="false">三菜!E17</f>
        <v>紅蘿蔔(切片)</v>
      </c>
      <c r="O9" s="260"/>
      <c r="P9" s="260"/>
      <c r="Q9" s="260"/>
      <c r="R9" s="265" t="n">
        <f aca="false">三菜!F17</f>
        <v>3</v>
      </c>
      <c r="S9" s="266" t="str">
        <f aca="false">三菜!G17</f>
        <v>Kg</v>
      </c>
      <c r="T9" s="267" t="n">
        <f aca="false">R9*1000/$T$4</f>
        <v>9.28792569659443</v>
      </c>
      <c r="U9" s="245" t="str">
        <f aca="false">IFERROR(VLOOKUP(N9,W2!$C$7:$L$50,10,0),"0")</f>
        <v>0</v>
      </c>
      <c r="V9" s="246" t="str">
        <f aca="false">IFERROR(VLOOKUP(N9,W2!$C$7:$G$50,5,0),"0")</f>
        <v>0</v>
      </c>
      <c r="W9" s="264" t="n">
        <f aca="false">V9*R9</f>
        <v>0</v>
      </c>
      <c r="X9" s="248"/>
      <c r="Y9" s="260" t="str">
        <f aca="false">三菜!E26</f>
        <v>福泰泰式酸甜醬</v>
      </c>
      <c r="Z9" s="260"/>
      <c r="AA9" s="260"/>
      <c r="AB9" s="260"/>
      <c r="AC9" s="268" t="n">
        <f aca="false">三菜!F26</f>
        <v>2</v>
      </c>
      <c r="AD9" s="269" t="str">
        <f aca="false">三菜!G26</f>
        <v>罐</v>
      </c>
      <c r="AE9" s="270" t="n">
        <f aca="false">AC9*1000/$AE$4</f>
        <v>6.15384615384615</v>
      </c>
      <c r="AF9" s="245" t="str">
        <f aca="false">IFERROR(VLOOKUP(Y9,W3!$C$7:$L$50,10,0),"0")</f>
        <v>0</v>
      </c>
      <c r="AG9" s="246" t="str">
        <f aca="false">IFERROR(VLOOKUP(Y9,W3!$C$7:$G$50,5,0),"0")</f>
        <v>0</v>
      </c>
      <c r="AH9" s="271" t="n">
        <f aca="false">AG9*AC9</f>
        <v>0</v>
      </c>
      <c r="AI9" s="248"/>
      <c r="AJ9" s="260" t="n">
        <f aca="false">三菜!E35</f>
        <v>0</v>
      </c>
      <c r="AK9" s="260"/>
      <c r="AL9" s="260"/>
      <c r="AM9" s="260"/>
      <c r="AN9" s="265" t="n">
        <f aca="false">三菜!F35</f>
        <v>0</v>
      </c>
      <c r="AO9" s="272" t="n">
        <f aca="false">三菜!G35</f>
        <v>0</v>
      </c>
      <c r="AP9" s="273" t="n">
        <f aca="false">AN9*1000/$AP$4</f>
        <v>0</v>
      </c>
      <c r="AQ9" s="245" t="str">
        <f aca="false">IFERROR(VLOOKUP(AJ9,W4!$C$7:$L$50,10,0),"0")</f>
        <v>0</v>
      </c>
      <c r="AR9" s="246" t="str">
        <f aca="false">IFERROR(VLOOKUP(AJ9,W4!$C$7:$G$50,5,0),"0")</f>
        <v>0</v>
      </c>
      <c r="AS9" s="274" t="n">
        <f aca="false">AR9*AN9</f>
        <v>0</v>
      </c>
      <c r="AT9" s="240"/>
      <c r="AU9" s="260" t="str">
        <f aca="false">三菜!E44</f>
        <v>青蔥(切珠)</v>
      </c>
      <c r="AV9" s="260"/>
      <c r="AW9" s="260"/>
      <c r="AX9" s="260"/>
      <c r="AY9" s="275" t="n">
        <f aca="false">三菜!F44</f>
        <v>0.3</v>
      </c>
      <c r="AZ9" s="266" t="str">
        <f aca="false">三菜!G44</f>
        <v>Kg</v>
      </c>
      <c r="BA9" s="276" t="n">
        <f aca="false">AY9*1000/$BA$4</f>
        <v>0.928792569659443</v>
      </c>
      <c r="BB9" s="245" t="str">
        <f aca="false">IFERROR(VLOOKUP(AU9,W5!$C$7:$L$50,10,0),"0")</f>
        <v>0</v>
      </c>
      <c r="BC9" s="246" t="str">
        <f aca="false">IFERROR(VLOOKUP(AU9,W5!$C$7:$G$50,5,0),"0")</f>
        <v>0</v>
      </c>
      <c r="BD9" s="274" t="n">
        <f aca="false">BC9*AY9</f>
        <v>0</v>
      </c>
    </row>
    <row r="10" customFormat="false" ht="17" hidden="false" customHeight="false" outlineLevel="0" collapsed="false">
      <c r="A10" s="239"/>
      <c r="B10" s="240"/>
      <c r="C10" s="260" t="str">
        <f aca="false">三菜!E9</f>
        <v>三色丁</v>
      </c>
      <c r="D10" s="260"/>
      <c r="E10" s="260"/>
      <c r="F10" s="260"/>
      <c r="G10" s="261" t="n">
        <f aca="false">三菜!F9</f>
        <v>3</v>
      </c>
      <c r="H10" s="262" t="str">
        <f aca="false">三菜!G9</f>
        <v>Kg</v>
      </c>
      <c r="I10" s="263" t="n">
        <f aca="false">G10*1000/$I$4</f>
        <v>9.28792569659443</v>
      </c>
      <c r="J10" s="245" t="str">
        <f aca="false">IFERROR(VLOOKUP(C10,W1!$C$7:$L$50,10,0),"0")</f>
        <v>0</v>
      </c>
      <c r="K10" s="246" t="str">
        <f aca="false">IFERROR(VLOOKUP(C10,W1!$C$7:$G$50,5,0),"0")</f>
        <v>0</v>
      </c>
      <c r="L10" s="264" t="n">
        <f aca="false">G10*K10</f>
        <v>0</v>
      </c>
      <c r="M10" s="248"/>
      <c r="N10" s="260" t="str">
        <f aca="false">三菜!E18</f>
        <v>辣豆瓣醬(600g*十全)</v>
      </c>
      <c r="O10" s="260"/>
      <c r="P10" s="260"/>
      <c r="Q10" s="260"/>
      <c r="R10" s="265" t="n">
        <f aca="false">三菜!F18</f>
        <v>1</v>
      </c>
      <c r="S10" s="266" t="str">
        <f aca="false">三菜!G18</f>
        <v>罐</v>
      </c>
      <c r="T10" s="267" t="n">
        <f aca="false">R10*1000/$T$4</f>
        <v>3.09597523219814</v>
      </c>
      <c r="U10" s="245" t="str">
        <f aca="false">IFERROR(VLOOKUP(N10,W2!$C$7:$L$50,10,0),"0")</f>
        <v>0</v>
      </c>
      <c r="V10" s="246" t="str">
        <f aca="false">IFERROR(VLOOKUP(N10,W2!$C$7:$G$50,5,0),"0")</f>
        <v>0</v>
      </c>
      <c r="W10" s="264" t="n">
        <f aca="false">V10*R10</f>
        <v>0</v>
      </c>
      <c r="X10" s="248"/>
      <c r="Y10" s="260" t="str">
        <f aca="false">三菜!E27</f>
        <v>檸檬汁(500ml)</v>
      </c>
      <c r="Z10" s="260"/>
      <c r="AA10" s="260"/>
      <c r="AB10" s="260"/>
      <c r="AC10" s="268" t="n">
        <f aca="false">三菜!F27</f>
        <v>1</v>
      </c>
      <c r="AD10" s="269" t="str">
        <f aca="false">三菜!G27</f>
        <v>瓶</v>
      </c>
      <c r="AE10" s="270" t="n">
        <f aca="false">AC10*1000/$AE$4</f>
        <v>3.07692307692308</v>
      </c>
      <c r="AF10" s="245" t="str">
        <f aca="false">IFERROR(VLOOKUP(Y10,W3!$C$7:$L$50,10,0),"0")</f>
        <v>0</v>
      </c>
      <c r="AG10" s="246" t="str">
        <f aca="false">IFERROR(VLOOKUP(Y10,W3!$C$7:$G$50,5,0),"0")</f>
        <v>0</v>
      </c>
      <c r="AH10" s="271" t="n">
        <f aca="false">AG10*AC10</f>
        <v>0</v>
      </c>
      <c r="AI10" s="248"/>
      <c r="AJ10" s="260" t="n">
        <f aca="false">三菜!E36</f>
        <v>0</v>
      </c>
      <c r="AK10" s="260"/>
      <c r="AL10" s="260"/>
      <c r="AM10" s="260"/>
      <c r="AN10" s="265" t="n">
        <f aca="false">三菜!F36</f>
        <v>0</v>
      </c>
      <c r="AO10" s="272" t="n">
        <f aca="false">三菜!G36</f>
        <v>0</v>
      </c>
      <c r="AP10" s="273" t="n">
        <f aca="false">AN10*1000/$AP$4</f>
        <v>0</v>
      </c>
      <c r="AQ10" s="245" t="str">
        <f aca="false">IFERROR(VLOOKUP(AJ10,W4!$C$7:$L$50,10,0),"0")</f>
        <v>0</v>
      </c>
      <c r="AR10" s="246" t="str">
        <f aca="false">IFERROR(VLOOKUP(AJ10,W4!$C$7:$G$50,5,0),"0")</f>
        <v>0</v>
      </c>
      <c r="AS10" s="274" t="n">
        <f aca="false">AR10*AN10</f>
        <v>0</v>
      </c>
      <c r="AT10" s="240"/>
      <c r="AU10" s="260" t="str">
        <f aca="false">三菜!E45</f>
        <v>蒜仁(切碎)</v>
      </c>
      <c r="AV10" s="260"/>
      <c r="AW10" s="260"/>
      <c r="AX10" s="260"/>
      <c r="AY10" s="275" t="n">
        <f aca="false">三菜!F45</f>
        <v>0.3</v>
      </c>
      <c r="AZ10" s="266" t="str">
        <f aca="false">三菜!G45</f>
        <v>Kg</v>
      </c>
      <c r="BA10" s="276" t="n">
        <f aca="false">AY10*1000/$BA$4</f>
        <v>0.928792569659443</v>
      </c>
      <c r="BB10" s="245" t="str">
        <f aca="false">IFERROR(VLOOKUP(AU10,W5!$C$7:$L$50,10,0),"0")</f>
        <v>0</v>
      </c>
      <c r="BC10" s="246" t="str">
        <f aca="false">IFERROR(VLOOKUP(AU10,W5!$C$7:$G$50,5,0),"0")</f>
        <v>0</v>
      </c>
      <c r="BD10" s="274" t="n">
        <f aca="false">BC10*AY10</f>
        <v>0</v>
      </c>
    </row>
    <row r="11" customFormat="false" ht="17" hidden="false" customHeight="false" outlineLevel="0" collapsed="false">
      <c r="A11" s="239"/>
      <c r="B11" s="240"/>
      <c r="C11" s="260" t="str">
        <f aca="false">三菜!E10</f>
        <v>毛豆仁</v>
      </c>
      <c r="D11" s="260"/>
      <c r="E11" s="260"/>
      <c r="F11" s="260"/>
      <c r="G11" s="261" t="n">
        <f aca="false">三菜!F10</f>
        <v>1</v>
      </c>
      <c r="H11" s="262" t="str">
        <f aca="false">三菜!G10</f>
        <v>Kg</v>
      </c>
      <c r="I11" s="263" t="n">
        <f aca="false">G11*1000/$I$4</f>
        <v>3.09597523219814</v>
      </c>
      <c r="J11" s="245" t="str">
        <f aca="false">IFERROR(VLOOKUP(C11,W1!$C$7:$L$50,10,0),"0")</f>
        <v>0</v>
      </c>
      <c r="K11" s="246" t="str">
        <f aca="false">IFERROR(VLOOKUP(C11,W1!$C$7:$G$50,5,0),"0")</f>
        <v>0</v>
      </c>
      <c r="L11" s="264" t="n">
        <f aca="false">G11*K11</f>
        <v>0</v>
      </c>
      <c r="M11" s="248"/>
      <c r="N11" s="260" t="str">
        <f aca="false">三菜!E19</f>
        <v>青蔥</v>
      </c>
      <c r="O11" s="260"/>
      <c r="P11" s="260"/>
      <c r="Q11" s="260"/>
      <c r="R11" s="265" t="n">
        <f aca="false">三菜!F19</f>
        <v>0.3</v>
      </c>
      <c r="S11" s="266" t="str">
        <f aca="false">三菜!G19</f>
        <v>Kg</v>
      </c>
      <c r="T11" s="267" t="n">
        <f aca="false">R11*1000/$T$4</f>
        <v>0.928792569659443</v>
      </c>
      <c r="U11" s="245" t="str">
        <f aca="false">IFERROR(VLOOKUP(N11,W2!$C$7:$L$50,10,0),"0")</f>
        <v>0</v>
      </c>
      <c r="V11" s="246" t="str">
        <f aca="false">IFERROR(VLOOKUP(N11,W2!$C$7:$G$50,5,0),"0")</f>
        <v>0</v>
      </c>
      <c r="W11" s="264" t="n">
        <f aca="false">V11*R11</f>
        <v>0</v>
      </c>
      <c r="X11" s="248"/>
      <c r="Y11" s="260" t="str">
        <f aca="false">三菜!E28</f>
        <v>九層塔</v>
      </c>
      <c r="Z11" s="260"/>
      <c r="AA11" s="260"/>
      <c r="AB11" s="260"/>
      <c r="AC11" s="268" t="n">
        <f aca="false">三菜!F28</f>
        <v>0.3</v>
      </c>
      <c r="AD11" s="269" t="str">
        <f aca="false">三菜!G28</f>
        <v>Kg</v>
      </c>
      <c r="AE11" s="270" t="n">
        <f aca="false">AC11*1000/$AE$4</f>
        <v>0.923076923076923</v>
      </c>
      <c r="AF11" s="245" t="str">
        <f aca="false">IFERROR(VLOOKUP(Y11,W3!$C$7:$L$50,10,0),"0")</f>
        <v>0</v>
      </c>
      <c r="AG11" s="246" t="str">
        <f aca="false">IFERROR(VLOOKUP(Y11,W3!$C$7:$G$50,5,0),"0")</f>
        <v>0</v>
      </c>
      <c r="AH11" s="271" t="n">
        <f aca="false">AG11*AC11</f>
        <v>0</v>
      </c>
      <c r="AI11" s="248"/>
      <c r="AJ11" s="260" t="n">
        <f aca="false">三菜!E37</f>
        <v>0</v>
      </c>
      <c r="AK11" s="260"/>
      <c r="AL11" s="260"/>
      <c r="AM11" s="260"/>
      <c r="AN11" s="265" t="n">
        <f aca="false">三菜!F37</f>
        <v>0</v>
      </c>
      <c r="AO11" s="272" t="n">
        <f aca="false">三菜!G37</f>
        <v>0</v>
      </c>
      <c r="AP11" s="273" t="n">
        <f aca="false">AN11*1000/$AP$4</f>
        <v>0</v>
      </c>
      <c r="AQ11" s="245" t="str">
        <f aca="false">IFERROR(VLOOKUP(AJ11,W4!$C$7:$L$50,10,0),"0")</f>
        <v>0</v>
      </c>
      <c r="AR11" s="246" t="str">
        <f aca="false">IFERROR(VLOOKUP(AJ11,W4!$C$7:$G$50,5,0),"0")</f>
        <v>0</v>
      </c>
      <c r="AS11" s="271" t="n">
        <f aca="false">AR11*AN11</f>
        <v>0</v>
      </c>
      <c r="AT11" s="240"/>
      <c r="AU11" s="260" t="n">
        <f aca="false">三菜!E46</f>
        <v>0</v>
      </c>
      <c r="AV11" s="260"/>
      <c r="AW11" s="260"/>
      <c r="AX11" s="260"/>
      <c r="AY11" s="275" t="n">
        <f aca="false">三菜!F46</f>
        <v>0</v>
      </c>
      <c r="AZ11" s="266" t="n">
        <f aca="false">三菜!G46</f>
        <v>0</v>
      </c>
      <c r="BA11" s="276" t="n">
        <f aca="false">AY11*1000/$BA$4</f>
        <v>0</v>
      </c>
      <c r="BB11" s="245" t="str">
        <f aca="false">IFERROR(VLOOKUP(AU11,W5!$C$7:$L$50,10,0),"0")</f>
        <v>0</v>
      </c>
      <c r="BC11" s="246" t="str">
        <f aca="false">IFERROR(VLOOKUP(AU11,W5!$C$7:$G$50,5,0),"0")</f>
        <v>0</v>
      </c>
      <c r="BD11" s="271" t="n">
        <f aca="false">BC11*AY11</f>
        <v>0</v>
      </c>
    </row>
    <row r="12" customFormat="false" ht="17" hidden="false" customHeight="false" outlineLevel="0" collapsed="false">
      <c r="A12" s="239"/>
      <c r="B12" s="240"/>
      <c r="C12" s="260" t="n">
        <f aca="false">三菜!E11</f>
        <v>0</v>
      </c>
      <c r="D12" s="260"/>
      <c r="E12" s="260"/>
      <c r="F12" s="260"/>
      <c r="G12" s="261" t="n">
        <f aca="false">三菜!F11</f>
        <v>0</v>
      </c>
      <c r="H12" s="262" t="n">
        <f aca="false">三菜!G11</f>
        <v>0</v>
      </c>
      <c r="I12" s="263" t="n">
        <f aca="false">G12*1000/$I$4</f>
        <v>0</v>
      </c>
      <c r="J12" s="245" t="str">
        <f aca="false">IFERROR(VLOOKUP(C12,W1!$C$7:$L$50,10,0),"0")</f>
        <v>0</v>
      </c>
      <c r="K12" s="246" t="str">
        <f aca="false">IFERROR(VLOOKUP(C12,W1!$C$7:$G$50,5,0),"0")</f>
        <v>0</v>
      </c>
      <c r="L12" s="264" t="n">
        <f aca="false">G12*K12</f>
        <v>0</v>
      </c>
      <c r="M12" s="248"/>
      <c r="N12" s="260" t="str">
        <f aca="false">三菜!E20</f>
        <v>蒜仁(切碎)</v>
      </c>
      <c r="O12" s="260"/>
      <c r="P12" s="260"/>
      <c r="Q12" s="260"/>
      <c r="R12" s="265" t="n">
        <f aca="false">三菜!F20</f>
        <v>0.3</v>
      </c>
      <c r="S12" s="266" t="str">
        <f aca="false">三菜!G20</f>
        <v>Kg</v>
      </c>
      <c r="T12" s="267" t="n">
        <f aca="false">R12*1000/$T$4</f>
        <v>0.928792569659443</v>
      </c>
      <c r="U12" s="245" t="str">
        <f aca="false">IFERROR(VLOOKUP(N12,W2!$C$7:$L$50,10,0),"0")</f>
        <v>0</v>
      </c>
      <c r="V12" s="246" t="str">
        <f aca="false">IFERROR(VLOOKUP(N12,W2!$C$7:$G$50,5,0),"0")</f>
        <v>0</v>
      </c>
      <c r="W12" s="264" t="n">
        <f aca="false">V12*R12</f>
        <v>0</v>
      </c>
      <c r="X12" s="248"/>
      <c r="Y12" s="260" t="str">
        <f aca="false">三菜!E29</f>
        <v>蒜仁(切碎)</v>
      </c>
      <c r="Z12" s="260"/>
      <c r="AA12" s="260"/>
      <c r="AB12" s="260"/>
      <c r="AC12" s="268" t="n">
        <f aca="false">三菜!F29</f>
        <v>0.3</v>
      </c>
      <c r="AD12" s="269" t="str">
        <f aca="false">三菜!G29</f>
        <v>Kg</v>
      </c>
      <c r="AE12" s="270" t="n">
        <f aca="false">AC12*1000/$AE$4</f>
        <v>0.923076923076923</v>
      </c>
      <c r="AF12" s="245" t="str">
        <f aca="false">IFERROR(VLOOKUP(Y12,W3!$C$7:$L$50,10,0),"0")</f>
        <v>0</v>
      </c>
      <c r="AG12" s="246" t="str">
        <f aca="false">IFERROR(VLOOKUP(Y12,W3!$C$7:$G$50,5,0),"0")</f>
        <v>0</v>
      </c>
      <c r="AH12" s="264" t="n">
        <f aca="false">AG12*AC12</f>
        <v>0</v>
      </c>
      <c r="AI12" s="248"/>
      <c r="AJ12" s="260" t="n">
        <f aca="false">三菜!E38</f>
        <v>0</v>
      </c>
      <c r="AK12" s="260"/>
      <c r="AL12" s="260"/>
      <c r="AM12" s="260"/>
      <c r="AN12" s="265" t="n">
        <f aca="false">三菜!F38</f>
        <v>0</v>
      </c>
      <c r="AO12" s="272" t="n">
        <f aca="false">三菜!G38</f>
        <v>0</v>
      </c>
      <c r="AP12" s="273" t="n">
        <f aca="false">AN12*1000/$AP$4</f>
        <v>0</v>
      </c>
      <c r="AQ12" s="245" t="str">
        <f aca="false">IFERROR(VLOOKUP(AJ12,W4!$C$7:$L$50,10,0),"0")</f>
        <v>0</v>
      </c>
      <c r="AR12" s="246" t="str">
        <f aca="false">IFERROR(VLOOKUP(AJ12,W4!$C$7:$G$50,5,0),"0")</f>
        <v>0</v>
      </c>
      <c r="AS12" s="264" t="n">
        <f aca="false">AR12*AN12</f>
        <v>0</v>
      </c>
      <c r="AT12" s="240"/>
      <c r="AU12" s="260" t="n">
        <f aca="false">三菜!E47</f>
        <v>0</v>
      </c>
      <c r="AV12" s="260"/>
      <c r="AW12" s="260"/>
      <c r="AX12" s="260"/>
      <c r="AY12" s="275" t="n">
        <f aca="false">三菜!F47</f>
        <v>0</v>
      </c>
      <c r="AZ12" s="266" t="n">
        <f aca="false">三菜!G47</f>
        <v>0</v>
      </c>
      <c r="BA12" s="276" t="n">
        <f aca="false">AY12*1000/$BA$4</f>
        <v>0</v>
      </c>
      <c r="BB12" s="245" t="str">
        <f aca="false">IFERROR(VLOOKUP(AU12,W5!$C$7:$L$50,10,0),"0")</f>
        <v>0</v>
      </c>
      <c r="BC12" s="246" t="str">
        <f aca="false">IFERROR(VLOOKUP(AU12,W5!$C$7:$G$50,5,0),"0")</f>
        <v>0</v>
      </c>
      <c r="BD12" s="264" t="n">
        <f aca="false">BC12*AY12</f>
        <v>0</v>
      </c>
    </row>
    <row r="13" customFormat="false" ht="17" hidden="false" customHeight="false" outlineLevel="0" collapsed="false">
      <c r="A13" s="239"/>
      <c r="B13" s="240"/>
      <c r="C13" s="260"/>
      <c r="D13" s="260"/>
      <c r="E13" s="260"/>
      <c r="F13" s="260"/>
      <c r="G13" s="261" t="n">
        <f aca="false">三菜!F12</f>
        <v>0</v>
      </c>
      <c r="H13" s="262" t="n">
        <f aca="false">三菜!G12</f>
        <v>0</v>
      </c>
      <c r="I13" s="263" t="n">
        <f aca="false">G13*1000/$I$4</f>
        <v>0</v>
      </c>
      <c r="J13" s="270" t="str">
        <f aca="false">IFERROR(VLOOKUP(C13,W1!$C$7:$L$50,10,0),"0")</f>
        <v>0</v>
      </c>
      <c r="K13" s="277" t="str">
        <f aca="false">IFERROR(VLOOKUP(C13,W1!$C$7:$G$50,5,0),"0")</f>
        <v>0</v>
      </c>
      <c r="L13" s="271" t="n">
        <f aca="false">G13*K13</f>
        <v>0</v>
      </c>
      <c r="M13" s="248"/>
      <c r="N13" s="260"/>
      <c r="O13" s="260"/>
      <c r="P13" s="260"/>
      <c r="Q13" s="260"/>
      <c r="R13" s="265" t="n">
        <f aca="false">三菜!F21</f>
        <v>0</v>
      </c>
      <c r="S13" s="266" t="n">
        <f aca="false">三菜!G21</f>
        <v>0</v>
      </c>
      <c r="T13" s="267" t="n">
        <f aca="false">R13*1000/$T$4</f>
        <v>0</v>
      </c>
      <c r="U13" s="270" t="str">
        <f aca="false">IFERROR(VLOOKUP(N13,W2!$C$7:$L$50,10,0),"0")</f>
        <v>0</v>
      </c>
      <c r="V13" s="277" t="str">
        <f aca="false">IFERROR(VLOOKUP(N13,W2!$C$7:$G$50,5,0),"0")</f>
        <v>0</v>
      </c>
      <c r="W13" s="271" t="n">
        <f aca="false">V13*R13</f>
        <v>0</v>
      </c>
      <c r="X13" s="248"/>
      <c r="Y13" s="260"/>
      <c r="Z13" s="260"/>
      <c r="AA13" s="260"/>
      <c r="AB13" s="260"/>
      <c r="AC13" s="268" t="n">
        <f aca="false">三菜!F30</f>
        <v>0</v>
      </c>
      <c r="AD13" s="269" t="n">
        <f aca="false">三菜!G30</f>
        <v>0</v>
      </c>
      <c r="AE13" s="270" t="n">
        <f aca="false">AC13*1000/$AE$4</f>
        <v>0</v>
      </c>
      <c r="AF13" s="270" t="str">
        <f aca="false">IFERROR(VLOOKUP(Y13,W3!$C$7:$L$50,10,0),"0")</f>
        <v>0</v>
      </c>
      <c r="AG13" s="277" t="str">
        <f aca="false">IFERROR(VLOOKUP(Y13,W3!$C$7:$G$50,5,0),"0")</f>
        <v>0</v>
      </c>
      <c r="AH13" s="271" t="n">
        <f aca="false">AG13*AC13</f>
        <v>0</v>
      </c>
      <c r="AI13" s="248"/>
      <c r="AJ13" s="260"/>
      <c r="AK13" s="260"/>
      <c r="AL13" s="260"/>
      <c r="AM13" s="260"/>
      <c r="AN13" s="265" t="n">
        <f aca="false">三菜!F39</f>
        <v>0</v>
      </c>
      <c r="AO13" s="272" t="n">
        <f aca="false">三菜!G39</f>
        <v>0</v>
      </c>
      <c r="AP13" s="273" t="n">
        <f aca="false">AN13*1000/$AP$4</f>
        <v>0</v>
      </c>
      <c r="AQ13" s="270" t="str">
        <f aca="false">IFERROR(VLOOKUP(AJ13,W4!$C$7:$L$50,10,0),"0")</f>
        <v>0</v>
      </c>
      <c r="AR13" s="277" t="str">
        <f aca="false">IFERROR(VLOOKUP(AJ13,W4!$C$7:$G$50,5,0),"0")</f>
        <v>0</v>
      </c>
      <c r="AS13" s="271" t="n">
        <f aca="false">AR13*AN13</f>
        <v>0</v>
      </c>
      <c r="AT13" s="240"/>
      <c r="AU13" s="260"/>
      <c r="AV13" s="260"/>
      <c r="AW13" s="260"/>
      <c r="AX13" s="260"/>
      <c r="AY13" s="275" t="n">
        <f aca="false">三菜!F48</f>
        <v>0</v>
      </c>
      <c r="AZ13" s="266" t="n">
        <f aca="false">三菜!G48</f>
        <v>0</v>
      </c>
      <c r="BA13" s="276" t="n">
        <f aca="false">AY13*1000/$BA$4</f>
        <v>0</v>
      </c>
      <c r="BB13" s="270" t="str">
        <f aca="false">IFERROR(VLOOKUP(AU13,W5!$C$7:$L$50,10,0),"0")</f>
        <v>0</v>
      </c>
      <c r="BC13" s="277" t="str">
        <f aca="false">IFERROR(VLOOKUP(AU13,W5!$C$7:$G$50,5,0),"0")</f>
        <v>0</v>
      </c>
      <c r="BD13" s="271" t="n">
        <f aca="false">BC13*AY13</f>
        <v>0</v>
      </c>
    </row>
    <row r="14" customFormat="false" ht="17.5" hidden="false" customHeight="false" outlineLevel="0" collapsed="false">
      <c r="A14" s="239"/>
      <c r="B14" s="240"/>
      <c r="C14" s="278"/>
      <c r="D14" s="278"/>
      <c r="E14" s="278"/>
      <c r="F14" s="278"/>
      <c r="G14" s="279"/>
      <c r="H14" s="280"/>
      <c r="I14" s="281" t="n">
        <f aca="false">G14*1000/$I$4</f>
        <v>0</v>
      </c>
      <c r="J14" s="282" t="str">
        <f aca="false">IFERROR(VLOOKUP(C14,W1!$C$7:$L$50,10,0),"0")</f>
        <v>0</v>
      </c>
      <c r="K14" s="283" t="str">
        <f aca="false">IFERROR(VLOOKUP(C14,W1!$C$7:$G$50,5,0),"0")</f>
        <v>0</v>
      </c>
      <c r="L14" s="284" t="n">
        <f aca="false">G14*K14</f>
        <v>0</v>
      </c>
      <c r="M14" s="248"/>
      <c r="N14" s="278"/>
      <c r="O14" s="278"/>
      <c r="P14" s="278"/>
      <c r="Q14" s="278"/>
      <c r="R14" s="285"/>
      <c r="S14" s="286"/>
      <c r="T14" s="287" t="n">
        <f aca="false">R14*1000/$T$4</f>
        <v>0</v>
      </c>
      <c r="U14" s="282" t="str">
        <f aca="false">IFERROR(VLOOKUP(N14,W2!$C$7:$L$50,10,0),"0")</f>
        <v>0</v>
      </c>
      <c r="V14" s="283" t="str">
        <f aca="false">IFERROR(VLOOKUP(N14,W2!$C$7:$G$50,5,0),"0")</f>
        <v>0</v>
      </c>
      <c r="W14" s="284" t="n">
        <f aca="false">V14*R14</f>
        <v>0</v>
      </c>
      <c r="X14" s="248"/>
      <c r="Y14" s="278"/>
      <c r="Z14" s="278"/>
      <c r="AA14" s="278"/>
      <c r="AB14" s="278"/>
      <c r="AC14" s="288"/>
      <c r="AD14" s="289"/>
      <c r="AE14" s="282" t="n">
        <f aca="false">AC14*1000/$AE$4</f>
        <v>0</v>
      </c>
      <c r="AF14" s="282" t="str">
        <f aca="false">IFERROR(VLOOKUP(Y14,W3!$C$7:$L$50,10,0),"0")</f>
        <v>0</v>
      </c>
      <c r="AG14" s="283" t="str">
        <f aca="false">IFERROR(VLOOKUP(Y14,W3!$C$7:$G$50,5,0),"0")</f>
        <v>0</v>
      </c>
      <c r="AH14" s="284" t="n">
        <f aca="false">AG14*AC14</f>
        <v>0</v>
      </c>
      <c r="AI14" s="248"/>
      <c r="AJ14" s="278"/>
      <c r="AK14" s="278"/>
      <c r="AL14" s="278"/>
      <c r="AM14" s="278"/>
      <c r="AN14" s="285"/>
      <c r="AO14" s="290"/>
      <c r="AP14" s="291" t="n">
        <f aca="false">AN14*1000/$AP$4</f>
        <v>0</v>
      </c>
      <c r="AQ14" s="282" t="str">
        <f aca="false">IFERROR(VLOOKUP(AJ14,W4!$C$7:$L$50,10,0),"0")</f>
        <v>0</v>
      </c>
      <c r="AR14" s="283" t="str">
        <f aca="false">IFERROR(VLOOKUP(AJ14,W4!$C$7:$G$50,5,0),"0")</f>
        <v>0</v>
      </c>
      <c r="AS14" s="284" t="n">
        <f aca="false">AR14*AN14</f>
        <v>0</v>
      </c>
      <c r="AT14" s="240"/>
      <c r="AU14" s="278"/>
      <c r="AV14" s="278"/>
      <c r="AW14" s="278"/>
      <c r="AX14" s="278"/>
      <c r="AY14" s="292"/>
      <c r="AZ14" s="286"/>
      <c r="BA14" s="293" t="n">
        <f aca="false">AY14*1000/$BA$4</f>
        <v>0</v>
      </c>
      <c r="BB14" s="282" t="str">
        <f aca="false">IFERROR(VLOOKUP(AU14,W5!$C$7:$L$50,10,0),"0")</f>
        <v>0</v>
      </c>
      <c r="BC14" s="283" t="str">
        <f aca="false">IFERROR(VLOOKUP(AU14,W5!$C$7:$G$50,5,0),"0")</f>
        <v>0</v>
      </c>
      <c r="BD14" s="284" t="n">
        <f aca="false">BC14*AY14</f>
        <v>0</v>
      </c>
    </row>
    <row r="15" customFormat="false" ht="17.25" hidden="false" customHeight="true" outlineLevel="0" collapsed="false">
      <c r="A15" s="239" t="s">
        <v>5</v>
      </c>
      <c r="B15" s="240" t="str">
        <f aca="false">三菜!H4</f>
        <v>滷大四角油豆腐(滷)</v>
      </c>
      <c r="C15" s="241" t="str">
        <f aca="false">三菜!H5</f>
        <v>油豆腐(大四角45g)PC</v>
      </c>
      <c r="D15" s="241"/>
      <c r="E15" s="241"/>
      <c r="F15" s="241"/>
      <c r="G15" s="249" t="n">
        <f aca="false">三菜!I5</f>
        <v>333</v>
      </c>
      <c r="H15" s="294" t="str">
        <f aca="false">三菜!J5</f>
        <v>PC</v>
      </c>
      <c r="I15" s="244" t="n">
        <f aca="false">G15*1000/$I$4</f>
        <v>1030.95975232198</v>
      </c>
      <c r="J15" s="245" t="str">
        <f aca="false">IFERROR(VLOOKUP(C15,W1!$C$7:$L$50,10,0),"0")</f>
        <v>0</v>
      </c>
      <c r="K15" s="246" t="str">
        <f aca="false">IFERROR(VLOOKUP(C15,W1!$C$7:$G$50,5,0),"0")</f>
        <v>0</v>
      </c>
      <c r="L15" s="254" t="n">
        <f aca="false">G15*K15</f>
        <v>0</v>
      </c>
      <c r="M15" s="248" t="str">
        <f aca="false">三菜!H13</f>
        <v>馬鈴薯雜燴(炒)</v>
      </c>
      <c r="N15" s="241" t="str">
        <f aca="false">三菜!H14</f>
        <v>洋芋(小丁)</v>
      </c>
      <c r="O15" s="241"/>
      <c r="P15" s="241"/>
      <c r="Q15" s="241"/>
      <c r="R15" s="249" t="n">
        <f aca="false">三菜!I14</f>
        <v>12</v>
      </c>
      <c r="S15" s="250" t="str">
        <f aca="false">三菜!J14</f>
        <v>Kg</v>
      </c>
      <c r="T15" s="245" t="n">
        <f aca="false">R15*1000/$T$4</f>
        <v>37.1517027863777</v>
      </c>
      <c r="U15" s="245" t="str">
        <f aca="false">IFERROR(VLOOKUP(N15,W2!$C$7:$L$50,10,0),"0")</f>
        <v>0</v>
      </c>
      <c r="V15" s="246" t="str">
        <f aca="false">IFERROR(VLOOKUP(N15,W2!$C$7:$G$50,5,0),"0")</f>
        <v>0</v>
      </c>
      <c r="W15" s="254" t="n">
        <f aca="false">V15*R15</f>
        <v>0</v>
      </c>
      <c r="X15" s="248" t="str">
        <f aca="false">三菜!H22</f>
        <v>珍菇彩繪(煮)</v>
      </c>
      <c r="Y15" s="241" t="str">
        <f aca="false">三菜!H23</f>
        <v>高麗菜(切片)</v>
      </c>
      <c r="Z15" s="241"/>
      <c r="AA15" s="241"/>
      <c r="AB15" s="241"/>
      <c r="AC15" s="249" t="n">
        <f aca="false">三菜!I23</f>
        <v>14</v>
      </c>
      <c r="AD15" s="250" t="str">
        <f aca="false">三菜!J23</f>
        <v>Kg</v>
      </c>
      <c r="AE15" s="253" t="n">
        <f aca="false">AC15*1000/$AE$4</f>
        <v>43.0769230769231</v>
      </c>
      <c r="AF15" s="245" t="str">
        <f aca="false">IFERROR(VLOOKUP(Y15,W3!$C$7:$L$50,10,0),"0")</f>
        <v>0</v>
      </c>
      <c r="AG15" s="246" t="str">
        <f aca="false">IFERROR(VLOOKUP(Y15,W3!$C$7:$G$50,5,0),"0")</f>
        <v>0</v>
      </c>
      <c r="AH15" s="254" t="n">
        <f aca="false">AG15*AC15</f>
        <v>0</v>
      </c>
      <c r="AI15" s="248" t="str">
        <f aca="false">三菜!H31</f>
        <v>咖哩蛋豆腐(煮)</v>
      </c>
      <c r="AJ15" s="241" t="str">
        <f aca="false">三菜!H32</f>
        <v>洗選蛋(KG)</v>
      </c>
      <c r="AK15" s="241"/>
      <c r="AL15" s="241"/>
      <c r="AM15" s="241"/>
      <c r="AN15" s="249" t="n">
        <f aca="false">三菜!I32</f>
        <v>6</v>
      </c>
      <c r="AO15" s="295" t="str">
        <f aca="false">三菜!J32</f>
        <v>Kg</v>
      </c>
      <c r="AP15" s="256" t="n">
        <f aca="false">AN15*1000/$AP$4</f>
        <v>19.8019801980198</v>
      </c>
      <c r="AQ15" s="245" t="str">
        <f aca="false">IFERROR(VLOOKUP(AJ15,W4!$C$7:$L$50,10,0),"0")</f>
        <v>0</v>
      </c>
      <c r="AR15" s="246" t="str">
        <f aca="false">IFERROR(VLOOKUP(AJ15,W4!$C$7:$G$50,5,0),"0")</f>
        <v>0</v>
      </c>
      <c r="AS15" s="254" t="n">
        <f aca="false">AR15*AN15</f>
        <v>0</v>
      </c>
      <c r="AT15" s="240" t="str">
        <f aca="false">三菜!H40</f>
        <v>肉絲大頭菜(炒)</v>
      </c>
      <c r="AU15" s="241" t="str">
        <f aca="false">三菜!H41</f>
        <v>結頭菜(切絲)</v>
      </c>
      <c r="AV15" s="241"/>
      <c r="AW15" s="241"/>
      <c r="AX15" s="241"/>
      <c r="AY15" s="258" t="n">
        <f aca="false">三菜!I41</f>
        <v>20</v>
      </c>
      <c r="AZ15" s="296" t="str">
        <f aca="false">三菜!J41</f>
        <v>Kg</v>
      </c>
      <c r="BA15" s="259" t="n">
        <f aca="false">AY15*1000/$BA$4</f>
        <v>61.9195046439628</v>
      </c>
      <c r="BB15" s="245" t="str">
        <f aca="false">IFERROR(VLOOKUP(AU15,W5!$C$7:$L$50,10,0),"0")</f>
        <v>0</v>
      </c>
      <c r="BC15" s="246" t="str">
        <f aca="false">IFERROR(VLOOKUP(AU15,W5!$C$7:$G$50,5,0),"0")</f>
        <v>0</v>
      </c>
      <c r="BD15" s="254" t="n">
        <f aca="false">BC15*AY15</f>
        <v>0</v>
      </c>
    </row>
    <row r="16" customFormat="false" ht="17" hidden="false" customHeight="false" outlineLevel="0" collapsed="false">
      <c r="A16" s="239"/>
      <c r="B16" s="240"/>
      <c r="C16" s="260" t="str">
        <f aca="false">三菜!H6</f>
        <v>滷包</v>
      </c>
      <c r="D16" s="260"/>
      <c r="E16" s="260"/>
      <c r="F16" s="260"/>
      <c r="G16" s="265" t="n">
        <f aca="false">三菜!I6</f>
        <v>3</v>
      </c>
      <c r="H16" s="297" t="str">
        <f aca="false">三菜!J6</f>
        <v>包</v>
      </c>
      <c r="I16" s="263" t="n">
        <f aca="false">G16*1000/$I$4</f>
        <v>9.28792569659443</v>
      </c>
      <c r="J16" s="245" t="str">
        <f aca="false">IFERROR(VLOOKUP(C16,W1!$C$7:$L$50,10,0),"0")</f>
        <v>0</v>
      </c>
      <c r="K16" s="246" t="str">
        <f aca="false">IFERROR(VLOOKUP(C16,W1!$C$7:$G$50,5,0),"0")</f>
        <v>0</v>
      </c>
      <c r="L16" s="271" t="n">
        <f aca="false">G16*K16</f>
        <v>0</v>
      </c>
      <c r="M16" s="248"/>
      <c r="N16" s="260" t="str">
        <f aca="false">三菜!H15</f>
        <v>玉米粒</v>
      </c>
      <c r="O16" s="260"/>
      <c r="P16" s="260"/>
      <c r="Q16" s="260"/>
      <c r="R16" s="265" t="n">
        <f aca="false">三菜!I15</f>
        <v>9</v>
      </c>
      <c r="S16" s="266" t="str">
        <f aca="false">三菜!J15</f>
        <v>Kg</v>
      </c>
      <c r="T16" s="267" t="n">
        <f aca="false">R16*1000/$T$4</f>
        <v>27.8637770897833</v>
      </c>
      <c r="U16" s="245" t="str">
        <f aca="false">IFERROR(VLOOKUP(N16,W2!$C$7:$L$50,10,0),"0")</f>
        <v>0</v>
      </c>
      <c r="V16" s="246" t="str">
        <f aca="false">IFERROR(VLOOKUP(N16,W2!$C$7:$G$50,5,0),"0")</f>
        <v>0</v>
      </c>
      <c r="W16" s="271" t="n">
        <f aca="false">V16*R16</f>
        <v>0</v>
      </c>
      <c r="X16" s="248"/>
      <c r="Y16" s="260" t="str">
        <f aca="false">三菜!H24</f>
        <v>凍豆腐(切丁*玉贊成)</v>
      </c>
      <c r="Z16" s="260"/>
      <c r="AA16" s="260"/>
      <c r="AB16" s="260"/>
      <c r="AC16" s="265" t="n">
        <f aca="false">三菜!I24</f>
        <v>8</v>
      </c>
      <c r="AD16" s="266" t="str">
        <f aca="false">三菜!J24</f>
        <v>Kg</v>
      </c>
      <c r="AE16" s="270" t="n">
        <f aca="false">AC16*1000/$AE$4</f>
        <v>24.6153846153846</v>
      </c>
      <c r="AF16" s="245" t="str">
        <f aca="false">IFERROR(VLOOKUP(Y16,W3!$C$7:$L$50,10,0),"0")</f>
        <v>0</v>
      </c>
      <c r="AG16" s="246" t="str">
        <f aca="false">IFERROR(VLOOKUP(Y16,W3!$C$7:$G$50,5,0),"0")</f>
        <v>0</v>
      </c>
      <c r="AH16" s="271" t="n">
        <f aca="false">AG16*AC16</f>
        <v>0</v>
      </c>
      <c r="AI16" s="248"/>
      <c r="AJ16" s="260" t="str">
        <f aca="false">三菜!H33</f>
        <v>豆腐(大丁4.3K*榮)</v>
      </c>
      <c r="AK16" s="260"/>
      <c r="AL16" s="260"/>
      <c r="AM16" s="260"/>
      <c r="AN16" s="265" t="n">
        <f aca="false">三菜!I33</f>
        <v>5</v>
      </c>
      <c r="AO16" s="298" t="str">
        <f aca="false">三菜!J33</f>
        <v>盤</v>
      </c>
      <c r="AP16" s="273" t="n">
        <f aca="false">AN16*1000/$AP$4</f>
        <v>16.5016501650165</v>
      </c>
      <c r="AQ16" s="245" t="str">
        <f aca="false">IFERROR(VLOOKUP(AJ16,W4!$C$7:$L$50,10,0),"0")</f>
        <v>0</v>
      </c>
      <c r="AR16" s="246" t="str">
        <f aca="false">IFERROR(VLOOKUP(AJ16,W4!$C$7:$G$50,5,0),"0")</f>
        <v>0</v>
      </c>
      <c r="AS16" s="271" t="n">
        <f aca="false">AR16*AN16</f>
        <v>0</v>
      </c>
      <c r="AT16" s="240"/>
      <c r="AU16" s="260" t="str">
        <f aca="false">三菜!H42</f>
        <v>前腿肉絲*溫體</v>
      </c>
      <c r="AV16" s="260"/>
      <c r="AW16" s="260"/>
      <c r="AX16" s="260"/>
      <c r="AY16" s="275" t="n">
        <f aca="false">三菜!I42</f>
        <v>4</v>
      </c>
      <c r="AZ16" s="299" t="str">
        <f aca="false">三菜!J42</f>
        <v>Kg</v>
      </c>
      <c r="BA16" s="276" t="n">
        <f aca="false">AY16*1000/$BA$4</f>
        <v>12.3839009287926</v>
      </c>
      <c r="BB16" s="245" t="str">
        <f aca="false">IFERROR(VLOOKUP(AU16,W5!$C$7:$L$50,10,0),"0")</f>
        <v>0</v>
      </c>
      <c r="BC16" s="246" t="str">
        <f aca="false">IFERROR(VLOOKUP(AU16,W5!$C$7:$G$50,5,0),"0")</f>
        <v>0</v>
      </c>
      <c r="BD16" s="271" t="n">
        <f aca="false">BC16*AY16</f>
        <v>0</v>
      </c>
    </row>
    <row r="17" customFormat="false" ht="17" hidden="false" customHeight="false" outlineLevel="0" collapsed="false">
      <c r="A17" s="239"/>
      <c r="B17" s="240"/>
      <c r="C17" s="260" t="str">
        <f aca="false">三菜!H7</f>
        <v>黑胡椒醬(台塑850g)</v>
      </c>
      <c r="D17" s="260"/>
      <c r="E17" s="260"/>
      <c r="F17" s="260"/>
      <c r="G17" s="265" t="n">
        <f aca="false">三菜!I7</f>
        <v>1</v>
      </c>
      <c r="H17" s="297" t="str">
        <f aca="false">三菜!J7</f>
        <v>罐</v>
      </c>
      <c r="I17" s="263" t="n">
        <f aca="false">G17*1000/$I$4</f>
        <v>3.09597523219814</v>
      </c>
      <c r="J17" s="245" t="str">
        <f aca="false">IFERROR(VLOOKUP(C17,W1!$C$7:$L$50,10,0),"0")</f>
        <v>0</v>
      </c>
      <c r="K17" s="246" t="str">
        <f aca="false">IFERROR(VLOOKUP(C17,W1!$C$7:$G$50,5,0),"0")</f>
        <v>0</v>
      </c>
      <c r="L17" s="271" t="n">
        <f aca="false">G17*K17</f>
        <v>0</v>
      </c>
      <c r="M17" s="248"/>
      <c r="N17" s="260" t="str">
        <f aca="false">三菜!H16</f>
        <v>粗絞肉*溫體</v>
      </c>
      <c r="O17" s="260"/>
      <c r="P17" s="260"/>
      <c r="Q17" s="260"/>
      <c r="R17" s="265" t="n">
        <f aca="false">三菜!I16</f>
        <v>4</v>
      </c>
      <c r="S17" s="266" t="str">
        <f aca="false">三菜!J16</f>
        <v>Kg</v>
      </c>
      <c r="T17" s="267" t="n">
        <f aca="false">R17*1000/$T$4</f>
        <v>12.3839009287926</v>
      </c>
      <c r="U17" s="245" t="str">
        <f aca="false">IFERROR(VLOOKUP(N17,W2!$C$7:$L$50,10,0),"0")</f>
        <v>0</v>
      </c>
      <c r="V17" s="246" t="str">
        <f aca="false">IFERROR(VLOOKUP(N17,W2!$C$7:$G$50,5,0),"0")</f>
        <v>0</v>
      </c>
      <c r="W17" s="271" t="n">
        <f aca="false">V17*R17</f>
        <v>0</v>
      </c>
      <c r="X17" s="248"/>
      <c r="Y17" s="260" t="str">
        <f aca="false">三菜!H25</f>
        <v>杏鮑菇(頭切中丁)</v>
      </c>
      <c r="Z17" s="260"/>
      <c r="AA17" s="260"/>
      <c r="AB17" s="260"/>
      <c r="AC17" s="265" t="n">
        <f aca="false">三菜!I25</f>
        <v>3</v>
      </c>
      <c r="AD17" s="266" t="str">
        <f aca="false">三菜!J25</f>
        <v>Kg</v>
      </c>
      <c r="AE17" s="270" t="n">
        <f aca="false">AC17*1000/$AE$4</f>
        <v>9.23076923076923</v>
      </c>
      <c r="AF17" s="245" t="str">
        <f aca="false">IFERROR(VLOOKUP(Y17,W3!$C$7:$L$50,10,0),"0")</f>
        <v>0</v>
      </c>
      <c r="AG17" s="246" t="str">
        <f aca="false">IFERROR(VLOOKUP(Y17,W3!$C$7:$G$50,5,0),"0")</f>
        <v>0</v>
      </c>
      <c r="AH17" s="271" t="n">
        <f aca="false">AG17*AC17</f>
        <v>0</v>
      </c>
      <c r="AI17" s="248"/>
      <c r="AJ17" s="260" t="str">
        <f aca="false">三菜!H34</f>
        <v>洋蔥(切片)</v>
      </c>
      <c r="AK17" s="260"/>
      <c r="AL17" s="260"/>
      <c r="AM17" s="260"/>
      <c r="AN17" s="265" t="n">
        <f aca="false">三菜!I34</f>
        <v>4</v>
      </c>
      <c r="AO17" s="298" t="str">
        <f aca="false">三菜!J34</f>
        <v>Kg</v>
      </c>
      <c r="AP17" s="273" t="n">
        <f aca="false">AN17*1000/$AP$4</f>
        <v>13.2013201320132</v>
      </c>
      <c r="AQ17" s="245" t="str">
        <f aca="false">IFERROR(VLOOKUP(AJ17,W4!$C$7:$L$50,10,0),"0")</f>
        <v>0</v>
      </c>
      <c r="AR17" s="246" t="str">
        <f aca="false">IFERROR(VLOOKUP(AJ17,W4!$C$7:$G$50,5,0),"0")</f>
        <v>0</v>
      </c>
      <c r="AS17" s="271" t="n">
        <f aca="false">AR17*AN17</f>
        <v>0</v>
      </c>
      <c r="AT17" s="240"/>
      <c r="AU17" s="260" t="str">
        <f aca="false">三菜!H43</f>
        <v>紅蘿蔔(切絲)</v>
      </c>
      <c r="AV17" s="260"/>
      <c r="AW17" s="260"/>
      <c r="AX17" s="260"/>
      <c r="AY17" s="275" t="n">
        <f aca="false">三菜!I43</f>
        <v>2</v>
      </c>
      <c r="AZ17" s="299" t="str">
        <f aca="false">三菜!J43</f>
        <v>Kg</v>
      </c>
      <c r="BA17" s="276" t="n">
        <f aca="false">AY17*1000/$BA$4</f>
        <v>6.19195046439629</v>
      </c>
      <c r="BB17" s="245" t="str">
        <f aca="false">IFERROR(VLOOKUP(AU17,W5!$C$7:$L$50,10,0),"0")</f>
        <v>0</v>
      </c>
      <c r="BC17" s="246" t="str">
        <f aca="false">IFERROR(VLOOKUP(AU17,W5!$C$7:$G$50,5,0),"0")</f>
        <v>0</v>
      </c>
      <c r="BD17" s="271" t="n">
        <f aca="false">BC17*AY17</f>
        <v>0</v>
      </c>
    </row>
    <row r="18" customFormat="false" ht="17" hidden="false" customHeight="false" outlineLevel="0" collapsed="false">
      <c r="A18" s="239"/>
      <c r="B18" s="240"/>
      <c r="C18" s="260" t="str">
        <f aca="false">三菜!H8</f>
        <v>蕃茄醬(可果美3.3K)</v>
      </c>
      <c r="D18" s="260"/>
      <c r="E18" s="260"/>
      <c r="F18" s="260"/>
      <c r="G18" s="265" t="n">
        <f aca="false">三菜!I8</f>
        <v>1</v>
      </c>
      <c r="H18" s="297" t="str">
        <f aca="false">三菜!J8</f>
        <v>罐</v>
      </c>
      <c r="I18" s="263" t="n">
        <f aca="false">G18*1000/$I$4</f>
        <v>3.09597523219814</v>
      </c>
      <c r="J18" s="245" t="str">
        <f aca="false">IFERROR(VLOOKUP(C18,W1!$C$7:$L$50,10,0),"0")</f>
        <v>0</v>
      </c>
      <c r="K18" s="246" t="str">
        <f aca="false">IFERROR(VLOOKUP(C18,W1!$C$7:$G$50,5,0),"0")</f>
        <v>0</v>
      </c>
      <c r="L18" s="271" t="n">
        <f aca="false">G18*K18</f>
        <v>0</v>
      </c>
      <c r="M18" s="248"/>
      <c r="N18" s="260" t="str">
        <f aca="false">三菜!H17</f>
        <v>三色丁</v>
      </c>
      <c r="O18" s="260"/>
      <c r="P18" s="260"/>
      <c r="Q18" s="260"/>
      <c r="R18" s="265" t="n">
        <f aca="false">三菜!I17</f>
        <v>2</v>
      </c>
      <c r="S18" s="266" t="str">
        <f aca="false">三菜!J17</f>
        <v>Kg</v>
      </c>
      <c r="T18" s="267" t="n">
        <f aca="false">R18*1000/$T$4</f>
        <v>6.19195046439629</v>
      </c>
      <c r="U18" s="245" t="str">
        <f aca="false">IFERROR(VLOOKUP(N18,W2!$C$7:$L$50,10,0),"0")</f>
        <v>0</v>
      </c>
      <c r="V18" s="246" t="str">
        <f aca="false">IFERROR(VLOOKUP(N18,W2!$C$7:$G$50,5,0),"0")</f>
        <v>0</v>
      </c>
      <c r="W18" s="271" t="n">
        <f aca="false">V18*R18</f>
        <v>0</v>
      </c>
      <c r="X18" s="248"/>
      <c r="Y18" s="260" t="str">
        <f aca="false">三菜!H26</f>
        <v>秀珍菇</v>
      </c>
      <c r="Z18" s="260"/>
      <c r="AA18" s="260"/>
      <c r="AB18" s="260"/>
      <c r="AC18" s="265" t="n">
        <f aca="false">三菜!I26</f>
        <v>3</v>
      </c>
      <c r="AD18" s="266" t="str">
        <f aca="false">三菜!J26</f>
        <v>Kg</v>
      </c>
      <c r="AE18" s="270" t="n">
        <f aca="false">AC18*1000/$AE$4</f>
        <v>9.23076923076923</v>
      </c>
      <c r="AF18" s="245" t="str">
        <f aca="false">IFERROR(VLOOKUP(Y18,W3!$C$7:$L$50,10,0),"0")</f>
        <v>0</v>
      </c>
      <c r="AG18" s="246" t="str">
        <f aca="false">IFERROR(VLOOKUP(Y18,W3!$C$7:$G$50,5,0),"0")</f>
        <v>0</v>
      </c>
      <c r="AH18" s="271" t="n">
        <f aca="false">AG18*AC18</f>
        <v>0</v>
      </c>
      <c r="AI18" s="248"/>
      <c r="AJ18" s="260" t="str">
        <f aca="false">三菜!H35</f>
        <v>咖哩粉(小磨坊600g)</v>
      </c>
      <c r="AK18" s="260"/>
      <c r="AL18" s="260"/>
      <c r="AM18" s="260"/>
      <c r="AN18" s="265" t="n">
        <f aca="false">三菜!I35</f>
        <v>2</v>
      </c>
      <c r="AO18" s="298" t="str">
        <f aca="false">三菜!J35</f>
        <v>盒</v>
      </c>
      <c r="AP18" s="273" t="n">
        <f aca="false">AN18*1000/$AP$4</f>
        <v>6.6006600660066</v>
      </c>
      <c r="AQ18" s="245" t="str">
        <f aca="false">IFERROR(VLOOKUP(AJ18,W4!$C$7:$L$50,10,0),"0")</f>
        <v>0</v>
      </c>
      <c r="AR18" s="246" t="str">
        <f aca="false">IFERROR(VLOOKUP(AJ18,W4!$C$7:$G$50,5,0),"0")</f>
        <v>0</v>
      </c>
      <c r="AS18" s="271" t="n">
        <f aca="false">AR18*AN18</f>
        <v>0</v>
      </c>
      <c r="AT18" s="240"/>
      <c r="AU18" s="260" t="str">
        <f aca="false">三菜!H44</f>
        <v>木耳(切絲)</v>
      </c>
      <c r="AV18" s="260"/>
      <c r="AW18" s="260"/>
      <c r="AX18" s="260"/>
      <c r="AY18" s="275" t="n">
        <f aca="false">三菜!I44</f>
        <v>1</v>
      </c>
      <c r="AZ18" s="299" t="str">
        <f aca="false">三菜!J44</f>
        <v>Kg</v>
      </c>
      <c r="BA18" s="276" t="n">
        <f aca="false">AY18*1000/$BA$4</f>
        <v>3.09597523219814</v>
      </c>
      <c r="BB18" s="245" t="str">
        <f aca="false">IFERROR(VLOOKUP(AU18,W5!$C$7:$L$50,10,0),"0")</f>
        <v>0</v>
      </c>
      <c r="BC18" s="246" t="str">
        <f aca="false">IFERROR(VLOOKUP(AU18,W5!$C$7:$G$50,5,0),"0")</f>
        <v>0</v>
      </c>
      <c r="BD18" s="271" t="n">
        <f aca="false">BC18*AY18</f>
        <v>0</v>
      </c>
    </row>
    <row r="19" customFormat="false" ht="17" hidden="false" customHeight="false" outlineLevel="0" collapsed="false">
      <c r="A19" s="239"/>
      <c r="B19" s="240"/>
      <c r="C19" s="260" t="n">
        <f aca="false">三菜!H9</f>
        <v>0</v>
      </c>
      <c r="D19" s="260"/>
      <c r="E19" s="260"/>
      <c r="F19" s="260"/>
      <c r="G19" s="265" t="n">
        <f aca="false">三菜!I9</f>
        <v>0</v>
      </c>
      <c r="H19" s="297" t="n">
        <f aca="false">三菜!J9</f>
        <v>0</v>
      </c>
      <c r="I19" s="263" t="n">
        <f aca="false">G19*1000/$I$4</f>
        <v>0</v>
      </c>
      <c r="J19" s="245" t="str">
        <f aca="false">IFERROR(VLOOKUP(C19,W1!$C$7:$L$50,10,0),"0")</f>
        <v>0</v>
      </c>
      <c r="K19" s="246" t="str">
        <f aca="false">IFERROR(VLOOKUP(C19,W1!$C$7:$G$50,5,0),"0")</f>
        <v>0</v>
      </c>
      <c r="L19" s="271" t="n">
        <f aca="false">G19*K19</f>
        <v>0</v>
      </c>
      <c r="M19" s="248"/>
      <c r="N19" s="260" t="str">
        <f aca="false">三菜!H18</f>
        <v>蒜仁(切碎)</v>
      </c>
      <c r="O19" s="260"/>
      <c r="P19" s="260"/>
      <c r="Q19" s="260"/>
      <c r="R19" s="265" t="n">
        <f aca="false">三菜!I18</f>
        <v>0.3</v>
      </c>
      <c r="S19" s="266" t="str">
        <f aca="false">三菜!J18</f>
        <v>Kg</v>
      </c>
      <c r="T19" s="267" t="n">
        <f aca="false">R19*1000/$T$4</f>
        <v>0.928792569659443</v>
      </c>
      <c r="U19" s="245" t="str">
        <f aca="false">IFERROR(VLOOKUP(N19,W2!$C$7:$L$50,10,0),"0")</f>
        <v>0</v>
      </c>
      <c r="V19" s="246" t="str">
        <f aca="false">IFERROR(VLOOKUP(N19,W2!$C$7:$G$50,5,0),"0")</f>
        <v>0</v>
      </c>
      <c r="W19" s="271" t="n">
        <f aca="false">V19*R19</f>
        <v>0</v>
      </c>
      <c r="X19" s="248"/>
      <c r="Y19" s="260" t="str">
        <f aca="false">三菜!H27</f>
        <v>薑(切片)</v>
      </c>
      <c r="Z19" s="260"/>
      <c r="AA19" s="260"/>
      <c r="AB19" s="260"/>
      <c r="AC19" s="265" t="n">
        <f aca="false">三菜!I27</f>
        <v>0.3</v>
      </c>
      <c r="AD19" s="266" t="str">
        <f aca="false">三菜!J27</f>
        <v>Kg</v>
      </c>
      <c r="AE19" s="270" t="n">
        <f aca="false">AC19*1000/$AE$4</f>
        <v>0.923076923076923</v>
      </c>
      <c r="AF19" s="245" t="str">
        <f aca="false">IFERROR(VLOOKUP(Y19,W3!$C$7:$L$50,10,0),"0")</f>
        <v>0</v>
      </c>
      <c r="AG19" s="246" t="str">
        <f aca="false">IFERROR(VLOOKUP(Y19,W3!$C$7:$G$50,5,0),"0")</f>
        <v>0</v>
      </c>
      <c r="AH19" s="271" t="n">
        <f aca="false">AG19*AC19</f>
        <v>0</v>
      </c>
      <c r="AI19" s="248"/>
      <c r="AJ19" s="260" t="str">
        <f aca="false">三菜!H36</f>
        <v>三色丁</v>
      </c>
      <c r="AK19" s="260"/>
      <c r="AL19" s="260"/>
      <c r="AM19" s="260"/>
      <c r="AN19" s="265" t="n">
        <f aca="false">三菜!I36</f>
        <v>1</v>
      </c>
      <c r="AO19" s="298" t="str">
        <f aca="false">三菜!J36</f>
        <v>Kg</v>
      </c>
      <c r="AP19" s="273" t="n">
        <f aca="false">AN19*1000/$AP$4</f>
        <v>3.3003300330033</v>
      </c>
      <c r="AQ19" s="245" t="str">
        <f aca="false">IFERROR(VLOOKUP(AJ19,W4!$C$7:$L$50,10,0),"0")</f>
        <v>0</v>
      </c>
      <c r="AR19" s="246" t="str">
        <f aca="false">IFERROR(VLOOKUP(AJ19,W4!$C$7:$G$50,5,0),"0")</f>
        <v>0</v>
      </c>
      <c r="AS19" s="271" t="n">
        <f aca="false">AR19*AN19</f>
        <v>0</v>
      </c>
      <c r="AT19" s="240"/>
      <c r="AU19" s="260" t="str">
        <f aca="false">三菜!H45</f>
        <v>香菜</v>
      </c>
      <c r="AV19" s="260"/>
      <c r="AW19" s="260"/>
      <c r="AX19" s="260"/>
      <c r="AY19" s="275" t="n">
        <f aca="false">三菜!I45</f>
        <v>0.3</v>
      </c>
      <c r="AZ19" s="299" t="str">
        <f aca="false">三菜!J45</f>
        <v>Kg</v>
      </c>
      <c r="BA19" s="276" t="n">
        <f aca="false">AY19*1000/$BA$4</f>
        <v>0.928792569659443</v>
      </c>
      <c r="BB19" s="245" t="str">
        <f aca="false">IFERROR(VLOOKUP(AU19,W5!$C$7:$L$50,10,0),"0")</f>
        <v>0</v>
      </c>
      <c r="BC19" s="246" t="str">
        <f aca="false">IFERROR(VLOOKUP(AU19,W5!$C$7:$G$50,5,0),"0")</f>
        <v>0</v>
      </c>
      <c r="BD19" s="271" t="n">
        <f aca="false">BC19*AY19</f>
        <v>0</v>
      </c>
    </row>
    <row r="20" customFormat="false" ht="17" hidden="false" customHeight="false" outlineLevel="0" collapsed="false">
      <c r="A20" s="239"/>
      <c r="B20" s="240"/>
      <c r="C20" s="260" t="n">
        <f aca="false">三菜!H10</f>
        <v>0</v>
      </c>
      <c r="D20" s="260"/>
      <c r="E20" s="260"/>
      <c r="F20" s="260"/>
      <c r="G20" s="265" t="n">
        <f aca="false">三菜!I10</f>
        <v>0</v>
      </c>
      <c r="H20" s="297" t="n">
        <f aca="false">三菜!J10</f>
        <v>0</v>
      </c>
      <c r="I20" s="263" t="n">
        <f aca="false">G20*1000/$I$4</f>
        <v>0</v>
      </c>
      <c r="J20" s="245" t="str">
        <f aca="false">IFERROR(VLOOKUP(C20,W1!$C$7:$L$50,10,0),"0")</f>
        <v>0</v>
      </c>
      <c r="K20" s="246" t="str">
        <f aca="false">IFERROR(VLOOKUP(C20,W1!$C$7:$G$50,5,0),"0")</f>
        <v>0</v>
      </c>
      <c r="L20" s="271" t="n">
        <f aca="false">G20*K20</f>
        <v>0</v>
      </c>
      <c r="M20" s="248"/>
      <c r="N20" s="260" t="n">
        <f aca="false">三菜!H19</f>
        <v>0</v>
      </c>
      <c r="O20" s="260"/>
      <c r="P20" s="260"/>
      <c r="Q20" s="260"/>
      <c r="R20" s="265" t="n">
        <f aca="false">三菜!I19</f>
        <v>0</v>
      </c>
      <c r="S20" s="266" t="n">
        <f aca="false">三菜!J19</f>
        <v>0</v>
      </c>
      <c r="T20" s="267" t="n">
        <f aca="false">R20*1000/$T$4</f>
        <v>0</v>
      </c>
      <c r="U20" s="245" t="str">
        <f aca="false">IFERROR(VLOOKUP(N20,W2!$C$7:$L$50,10,0),"0")</f>
        <v>0</v>
      </c>
      <c r="V20" s="246" t="str">
        <f aca="false">IFERROR(VLOOKUP(N20,W2!$C$7:$G$50,5,0),"0")</f>
        <v>0</v>
      </c>
      <c r="W20" s="271" t="n">
        <f aca="false">V20*R20</f>
        <v>0</v>
      </c>
      <c r="X20" s="248"/>
      <c r="Y20" s="260" t="n">
        <f aca="false">三菜!H28</f>
        <v>0</v>
      </c>
      <c r="Z20" s="260"/>
      <c r="AA20" s="260"/>
      <c r="AB20" s="260"/>
      <c r="AC20" s="265" t="n">
        <f aca="false">三菜!I28</f>
        <v>0</v>
      </c>
      <c r="AD20" s="266" t="n">
        <f aca="false">三菜!J28</f>
        <v>0</v>
      </c>
      <c r="AE20" s="270" t="n">
        <f aca="false">AC20*1000/$AE$4</f>
        <v>0</v>
      </c>
      <c r="AF20" s="245" t="str">
        <f aca="false">IFERROR(VLOOKUP(Y20,W3!$C$7:$L$50,10,0),"0")</f>
        <v>0</v>
      </c>
      <c r="AG20" s="246" t="str">
        <f aca="false">IFERROR(VLOOKUP(Y20,W3!$C$7:$G$50,5,0),"0")</f>
        <v>0</v>
      </c>
      <c r="AH20" s="271" t="n">
        <f aca="false">AG20*AC20</f>
        <v>0</v>
      </c>
      <c r="AI20" s="248"/>
      <c r="AJ20" s="260" t="str">
        <f aca="false">三菜!H37</f>
        <v>青蔥(切段)</v>
      </c>
      <c r="AK20" s="260"/>
      <c r="AL20" s="260"/>
      <c r="AM20" s="260"/>
      <c r="AN20" s="265" t="n">
        <f aca="false">三菜!I37</f>
        <v>0.3</v>
      </c>
      <c r="AO20" s="298" t="str">
        <f aca="false">三菜!J37</f>
        <v>Kg</v>
      </c>
      <c r="AP20" s="273" t="n">
        <f aca="false">AN20*1000/$AP$4</f>
        <v>0.99009900990099</v>
      </c>
      <c r="AQ20" s="245" t="str">
        <f aca="false">IFERROR(VLOOKUP(AJ20,W4!$C$7:$L$50,10,0),"0")</f>
        <v>0</v>
      </c>
      <c r="AR20" s="246" t="str">
        <f aca="false">IFERROR(VLOOKUP(AJ20,W4!$C$7:$G$50,5,0),"0")</f>
        <v>0</v>
      </c>
      <c r="AS20" s="271" t="n">
        <f aca="false">AR20*AN20</f>
        <v>0</v>
      </c>
      <c r="AT20" s="240"/>
      <c r="AU20" s="260" t="str">
        <f aca="false">三菜!H46</f>
        <v>蒜仁(切碎)</v>
      </c>
      <c r="AV20" s="260"/>
      <c r="AW20" s="260"/>
      <c r="AX20" s="260"/>
      <c r="AY20" s="275" t="n">
        <f aca="false">三菜!I46</f>
        <v>0.3</v>
      </c>
      <c r="AZ20" s="299" t="str">
        <f aca="false">三菜!J46</f>
        <v>Kg</v>
      </c>
      <c r="BA20" s="276" t="n">
        <f aca="false">AY20*1000/$BA$4</f>
        <v>0.928792569659443</v>
      </c>
      <c r="BB20" s="245" t="str">
        <f aca="false">IFERROR(VLOOKUP(AU20,W5!$C$7:$L$50,10,0),"0")</f>
        <v>0</v>
      </c>
      <c r="BC20" s="246" t="str">
        <f aca="false">IFERROR(VLOOKUP(AU20,W5!$C$7:$G$50,5,0),"0")</f>
        <v>0</v>
      </c>
      <c r="BD20" s="271" t="n">
        <f aca="false">BC20*AY20</f>
        <v>0</v>
      </c>
    </row>
    <row r="21" customFormat="false" ht="17" hidden="false" customHeight="false" outlineLevel="0" collapsed="false">
      <c r="A21" s="239"/>
      <c r="B21" s="240"/>
      <c r="C21" s="260" t="n">
        <f aca="false">三菜!H11</f>
        <v>0</v>
      </c>
      <c r="D21" s="260"/>
      <c r="E21" s="260"/>
      <c r="F21" s="260"/>
      <c r="G21" s="265" t="n">
        <f aca="false">三菜!I11</f>
        <v>0</v>
      </c>
      <c r="H21" s="297" t="n">
        <f aca="false">三菜!J11</f>
        <v>0</v>
      </c>
      <c r="I21" s="263" t="n">
        <f aca="false">G21*1000/$I$4</f>
        <v>0</v>
      </c>
      <c r="J21" s="245" t="str">
        <f aca="false">IFERROR(VLOOKUP(C21,W1!$C$7:$L$50,10,0),"0")</f>
        <v>0</v>
      </c>
      <c r="K21" s="246" t="str">
        <f aca="false">IFERROR(VLOOKUP(C21,W1!$C$7:$G$50,5,0),"0")</f>
        <v>0</v>
      </c>
      <c r="L21" s="271" t="n">
        <f aca="false">G21*K21</f>
        <v>0</v>
      </c>
      <c r="M21" s="248"/>
      <c r="N21" s="260" t="n">
        <f aca="false">三菜!H20</f>
        <v>0</v>
      </c>
      <c r="O21" s="260"/>
      <c r="P21" s="260"/>
      <c r="Q21" s="260"/>
      <c r="R21" s="265" t="n">
        <f aca="false">三菜!I20</f>
        <v>0</v>
      </c>
      <c r="S21" s="266" t="n">
        <f aca="false">三菜!J20</f>
        <v>0</v>
      </c>
      <c r="T21" s="267" t="n">
        <f aca="false">R21*1000/$T$4</f>
        <v>0</v>
      </c>
      <c r="U21" s="245" t="str">
        <f aca="false">IFERROR(VLOOKUP(N21,W2!$C$7:$L$50,10,0),"0")</f>
        <v>0</v>
      </c>
      <c r="V21" s="246" t="str">
        <f aca="false">IFERROR(VLOOKUP(N21,W2!$C$7:$G$50,5,0),"0")</f>
        <v>0</v>
      </c>
      <c r="W21" s="271" t="n">
        <f aca="false">V21*R21</f>
        <v>0</v>
      </c>
      <c r="X21" s="248"/>
      <c r="Y21" s="260" t="n">
        <f aca="false">三菜!H29</f>
        <v>0</v>
      </c>
      <c r="Z21" s="260"/>
      <c r="AA21" s="260"/>
      <c r="AB21" s="260"/>
      <c r="AC21" s="265" t="n">
        <f aca="false">三菜!I29</f>
        <v>0</v>
      </c>
      <c r="AD21" s="266" t="n">
        <f aca="false">三菜!J29</f>
        <v>0</v>
      </c>
      <c r="AE21" s="270" t="n">
        <f aca="false">AC21*1000/$AE$4</f>
        <v>0</v>
      </c>
      <c r="AF21" s="245" t="str">
        <f aca="false">IFERROR(VLOOKUP(Y21,W3!$C$7:$L$50,10,0),"0")</f>
        <v>0</v>
      </c>
      <c r="AG21" s="246" t="str">
        <f aca="false">IFERROR(VLOOKUP(Y21,W3!$C$7:$G$50,5,0),"0")</f>
        <v>0</v>
      </c>
      <c r="AH21" s="271" t="n">
        <f aca="false">AG21*AC21</f>
        <v>0</v>
      </c>
      <c r="AI21" s="248"/>
      <c r="AJ21" s="260" t="n">
        <f aca="false">三菜!H38</f>
        <v>0</v>
      </c>
      <c r="AK21" s="260"/>
      <c r="AL21" s="260"/>
      <c r="AM21" s="260"/>
      <c r="AN21" s="265" t="n">
        <f aca="false">三菜!I38</f>
        <v>0</v>
      </c>
      <c r="AO21" s="298" t="n">
        <f aca="false">三菜!J38</f>
        <v>0</v>
      </c>
      <c r="AP21" s="273" t="n">
        <f aca="false">AN21*1000/$AP$4</f>
        <v>0</v>
      </c>
      <c r="AQ21" s="245" t="str">
        <f aca="false">IFERROR(VLOOKUP(AJ21,W4!$C$7:$L$50,10,0),"0")</f>
        <v>0</v>
      </c>
      <c r="AR21" s="246" t="str">
        <f aca="false">IFERROR(VLOOKUP(AJ21,W4!$C$7:$G$50,5,0),"0")</f>
        <v>0</v>
      </c>
      <c r="AS21" s="271" t="n">
        <f aca="false">AR21*AN21</f>
        <v>0</v>
      </c>
      <c r="AT21" s="240"/>
      <c r="AU21" s="260" t="n">
        <f aca="false">三菜!H47</f>
        <v>0</v>
      </c>
      <c r="AV21" s="260"/>
      <c r="AW21" s="260"/>
      <c r="AX21" s="260"/>
      <c r="AY21" s="275" t="n">
        <f aca="false">三菜!I47</f>
        <v>0</v>
      </c>
      <c r="AZ21" s="299" t="n">
        <f aca="false">三菜!J47</f>
        <v>0</v>
      </c>
      <c r="BA21" s="276" t="n">
        <f aca="false">AY21*1000/$BA$4</f>
        <v>0</v>
      </c>
      <c r="BB21" s="245" t="str">
        <f aca="false">IFERROR(VLOOKUP(AU21,W5!$C$7:$L$50,10,0),"0")</f>
        <v>0</v>
      </c>
      <c r="BC21" s="246" t="str">
        <f aca="false">IFERROR(VLOOKUP(AU21,W5!$C$7:$G$50,5,0),"0")</f>
        <v>0</v>
      </c>
      <c r="BD21" s="271" t="n">
        <f aca="false">BC21*AY21</f>
        <v>0</v>
      </c>
    </row>
    <row r="22" customFormat="false" ht="17.5" hidden="false" customHeight="false" outlineLevel="0" collapsed="false">
      <c r="A22" s="239"/>
      <c r="B22" s="240"/>
      <c r="C22" s="300" t="n">
        <f aca="false">三菜!H12</f>
        <v>0</v>
      </c>
      <c r="D22" s="300"/>
      <c r="E22" s="300"/>
      <c r="F22" s="300"/>
      <c r="G22" s="301" t="n">
        <f aca="false">三菜!I12</f>
        <v>0</v>
      </c>
      <c r="H22" s="302" t="n">
        <f aca="false">三菜!J12</f>
        <v>0</v>
      </c>
      <c r="I22" s="281" t="n">
        <f aca="false">G22*1000/$I$4</f>
        <v>0</v>
      </c>
      <c r="J22" s="282" t="str">
        <f aca="false">IFERROR(VLOOKUP(C22,W1!$C$7:$L$50,10,0),"0")</f>
        <v>0</v>
      </c>
      <c r="K22" s="283" t="str">
        <f aca="false">IFERROR(VLOOKUP(C22,W1!$C$7:$G$50,5,0),"0")</f>
        <v>0</v>
      </c>
      <c r="L22" s="284" t="n">
        <f aca="false">G22*K22</f>
        <v>0</v>
      </c>
      <c r="M22" s="248"/>
      <c r="N22" s="300" t="n">
        <f aca="false">三菜!H21</f>
        <v>0</v>
      </c>
      <c r="O22" s="300"/>
      <c r="P22" s="300"/>
      <c r="Q22" s="300"/>
      <c r="R22" s="301" t="n">
        <f aca="false">三菜!I21</f>
        <v>0</v>
      </c>
      <c r="S22" s="303" t="n">
        <f aca="false">三菜!J21</f>
        <v>0</v>
      </c>
      <c r="T22" s="287" t="n">
        <f aca="false">R22*1000/$T$4</f>
        <v>0</v>
      </c>
      <c r="U22" s="282" t="str">
        <f aca="false">IFERROR(VLOOKUP(N22,W2!$C$7:$L$50,10,0),"0")</f>
        <v>0</v>
      </c>
      <c r="V22" s="283" t="str">
        <f aca="false">IFERROR(VLOOKUP(N22,W2!$C$7:$G$50,5,0),"0")</f>
        <v>0</v>
      </c>
      <c r="W22" s="284" t="n">
        <f aca="false">V22*R22</f>
        <v>0</v>
      </c>
      <c r="X22" s="248"/>
      <c r="Y22" s="300" t="n">
        <f aca="false">三菜!H30</f>
        <v>0</v>
      </c>
      <c r="Z22" s="300"/>
      <c r="AA22" s="300"/>
      <c r="AB22" s="300"/>
      <c r="AC22" s="301" t="n">
        <f aca="false">三菜!I30</f>
        <v>0</v>
      </c>
      <c r="AD22" s="303" t="n">
        <f aca="false">三菜!J30</f>
        <v>0</v>
      </c>
      <c r="AE22" s="282" t="n">
        <f aca="false">AC22*1000/$AE$4</f>
        <v>0</v>
      </c>
      <c r="AF22" s="282" t="str">
        <f aca="false">IFERROR(VLOOKUP(Y22,W3!$C$7:$L$50,10,0),"0")</f>
        <v>0</v>
      </c>
      <c r="AG22" s="283" t="str">
        <f aca="false">IFERROR(VLOOKUP(Y22,W3!$C$7:$G$50,5,0),"0")</f>
        <v>0</v>
      </c>
      <c r="AH22" s="284" t="n">
        <f aca="false">AG22*AC22</f>
        <v>0</v>
      </c>
      <c r="AI22" s="248"/>
      <c r="AJ22" s="300" t="n">
        <f aca="false">三菜!H39</f>
        <v>0</v>
      </c>
      <c r="AK22" s="300"/>
      <c r="AL22" s="300"/>
      <c r="AM22" s="300"/>
      <c r="AN22" s="301" t="n">
        <f aca="false">三菜!I39</f>
        <v>0</v>
      </c>
      <c r="AO22" s="304" t="n">
        <f aca="false">三菜!J39</f>
        <v>0</v>
      </c>
      <c r="AP22" s="291" t="n">
        <f aca="false">AN22*1000/$AP$4</f>
        <v>0</v>
      </c>
      <c r="AQ22" s="282" t="str">
        <f aca="false">IFERROR(VLOOKUP(AJ22,W4!$C$7:$L$50,10,0),"0")</f>
        <v>0</v>
      </c>
      <c r="AR22" s="283" t="str">
        <f aca="false">IFERROR(VLOOKUP(AJ22,W4!$C$7:$G$50,5,0),"0")</f>
        <v>0</v>
      </c>
      <c r="AS22" s="284" t="n">
        <f aca="false">AR22*AN22</f>
        <v>0</v>
      </c>
      <c r="AT22" s="240"/>
      <c r="AU22" s="300" t="n">
        <f aca="false">三菜!H48</f>
        <v>0</v>
      </c>
      <c r="AV22" s="300"/>
      <c r="AW22" s="300"/>
      <c r="AX22" s="300"/>
      <c r="AY22" s="305" t="n">
        <f aca="false">三菜!I48</f>
        <v>0</v>
      </c>
      <c r="AZ22" s="306" t="n">
        <f aca="false">三菜!J48</f>
        <v>0</v>
      </c>
      <c r="BA22" s="293" t="n">
        <f aca="false">AY22*1000/$BA$4</f>
        <v>0</v>
      </c>
      <c r="BB22" s="282" t="str">
        <f aca="false">IFERROR(VLOOKUP(AU22,W5!$C$7:$L$50,10,0),"0")</f>
        <v>0</v>
      </c>
      <c r="BC22" s="283" t="str">
        <f aca="false">IFERROR(VLOOKUP(AU22,W5!$C$7:$G$50,5,0),"0")</f>
        <v>0</v>
      </c>
      <c r="BD22" s="284" t="n">
        <f aca="false">BC22*AY22</f>
        <v>0</v>
      </c>
    </row>
    <row r="23" customFormat="false" ht="17.25" hidden="false" customHeight="true" outlineLevel="0" collapsed="false">
      <c r="A23" s="239" t="s">
        <v>233</v>
      </c>
      <c r="B23" s="307" t="str">
        <f aca="false">三菜!K4</f>
        <v>炒蚵白菜(炒)</v>
      </c>
      <c r="C23" s="241" t="str">
        <f aca="false">三菜!K5</f>
        <v>蚵白菜(切段)</v>
      </c>
      <c r="D23" s="241"/>
      <c r="E23" s="241"/>
      <c r="F23" s="241"/>
      <c r="G23" s="249" t="n">
        <f aca="false">三菜!L5</f>
        <v>24</v>
      </c>
      <c r="H23" s="250" t="str">
        <f aca="false">三菜!M5</f>
        <v>Kg</v>
      </c>
      <c r="I23" s="244" t="n">
        <f aca="false">G23*1000/$I$4</f>
        <v>74.3034055727554</v>
      </c>
      <c r="J23" s="245" t="str">
        <f aca="false">IFERROR(VLOOKUP(C23,W1!$C$7:$L$50,10,0),"0")</f>
        <v>0</v>
      </c>
      <c r="K23" s="246" t="str">
        <f aca="false">IFERROR(VLOOKUP(C23,W1!$C$7:$G$50,5,0),"0")</f>
        <v>0</v>
      </c>
      <c r="L23" s="254" t="n">
        <f aca="false">G23*K23</f>
        <v>0</v>
      </c>
      <c r="M23" s="248" t="str">
        <f aca="false">三菜!K13</f>
        <v>炒青江菜(燙)</v>
      </c>
      <c r="N23" s="241" t="str">
        <f aca="false">三菜!K14</f>
        <v>青江菜(切段)</v>
      </c>
      <c r="O23" s="241"/>
      <c r="P23" s="241"/>
      <c r="Q23" s="241"/>
      <c r="R23" s="249" t="n">
        <f aca="false">三菜!L14</f>
        <v>24</v>
      </c>
      <c r="S23" s="250" t="str">
        <f aca="false">三菜!M14</f>
        <v>Kg</v>
      </c>
      <c r="T23" s="245" t="n">
        <f aca="false">R23*1000/$T$4</f>
        <v>74.3034055727554</v>
      </c>
      <c r="U23" s="245" t="str">
        <f aca="false">IFERROR(VLOOKUP(N23,W2!$C$7:$L$50,10,0),"0")</f>
        <v>0</v>
      </c>
      <c r="V23" s="246" t="str">
        <f aca="false">IFERROR(VLOOKUP(N23,W2!$C$7:$G$50,5,0),"0")</f>
        <v>0</v>
      </c>
      <c r="W23" s="254" t="n">
        <f aca="false">V23*R23</f>
        <v>0</v>
      </c>
      <c r="X23" s="248" t="str">
        <f aca="false">三菜!K22</f>
        <v>蒜香油菜(燙)</v>
      </c>
      <c r="Y23" s="241" t="str">
        <f aca="false">三菜!K23</f>
        <v>油菜(切段)</v>
      </c>
      <c r="Z23" s="241"/>
      <c r="AA23" s="241"/>
      <c r="AB23" s="241"/>
      <c r="AC23" s="251" t="n">
        <f aca="false">三菜!L23</f>
        <v>24</v>
      </c>
      <c r="AD23" s="252" t="str">
        <f aca="false">三菜!M23</f>
        <v>Kg</v>
      </c>
      <c r="AE23" s="253" t="n">
        <f aca="false">AC23*1000/$AE$4</f>
        <v>73.8461538461538</v>
      </c>
      <c r="AF23" s="245" t="str">
        <f aca="false">IFERROR(VLOOKUP(Y23,W3!$C$7:$L$50,10,0),"0")</f>
        <v>0</v>
      </c>
      <c r="AG23" s="246" t="str">
        <f aca="false">IFERROR(VLOOKUP(Y23,W3!$C$7:$G$50,5,0),"0")</f>
        <v>0</v>
      </c>
      <c r="AH23" s="254" t="n">
        <f aca="false">AG23*AC23</f>
        <v>0</v>
      </c>
      <c r="AI23" s="248" t="str">
        <f aca="false">三菜!K31</f>
        <v>蒜香高麗菜(炒)</v>
      </c>
      <c r="AJ23" s="241" t="str">
        <f aca="false">三菜!K32</f>
        <v>高麗菜(切片)</v>
      </c>
      <c r="AK23" s="241"/>
      <c r="AL23" s="241"/>
      <c r="AM23" s="241"/>
      <c r="AN23" s="249" t="n">
        <f aca="false">三菜!L32</f>
        <v>24</v>
      </c>
      <c r="AO23" s="295" t="str">
        <f aca="false">三菜!M32</f>
        <v>Kg</v>
      </c>
      <c r="AP23" s="256" t="n">
        <f aca="false">AN23*1000/$AP$4</f>
        <v>79.2079207920792</v>
      </c>
      <c r="AQ23" s="245" t="str">
        <f aca="false">IFERROR(VLOOKUP(AJ23,W4!$C$7:$L$50,10,0),"0")</f>
        <v>0</v>
      </c>
      <c r="AR23" s="246" t="str">
        <f aca="false">IFERROR(VLOOKUP(AJ23,W4!$C$7:$G$50,5,0),"0")</f>
        <v>0</v>
      </c>
      <c r="AS23" s="254" t="n">
        <f aca="false">AR23*AN23</f>
        <v>0</v>
      </c>
      <c r="AT23" s="240" t="str">
        <f aca="false">三菜!K40</f>
        <v>蒜香蘿蔓(燙)</v>
      </c>
      <c r="AU23" s="241" t="str">
        <f aca="false">三菜!K41</f>
        <v>蘿蔓(切段)</v>
      </c>
      <c r="AV23" s="241"/>
      <c r="AW23" s="241"/>
      <c r="AX23" s="241"/>
      <c r="AY23" s="258" t="n">
        <f aca="false">三菜!L41</f>
        <v>25</v>
      </c>
      <c r="AZ23" s="250" t="str">
        <f aca="false">三菜!M41</f>
        <v>Kg</v>
      </c>
      <c r="BA23" s="259" t="n">
        <f aca="false">AY23*1000/$BA$4</f>
        <v>77.3993808049536</v>
      </c>
      <c r="BB23" s="245" t="str">
        <f aca="false">IFERROR(VLOOKUP(AU23,W5!$C$7:$L$50,10,0),"0")</f>
        <v>0</v>
      </c>
      <c r="BC23" s="246" t="str">
        <f aca="false">IFERROR(VLOOKUP(AU23,W5!$C$7:$G$50,5,0),"0")</f>
        <v>0</v>
      </c>
      <c r="BD23" s="254" t="n">
        <f aca="false">BC23*AY23</f>
        <v>0</v>
      </c>
    </row>
    <row r="24" customFormat="false" ht="17" hidden="false" customHeight="false" outlineLevel="0" collapsed="false">
      <c r="A24" s="239"/>
      <c r="B24" s="307"/>
      <c r="C24" s="260" t="str">
        <f aca="false">三菜!K6</f>
        <v>薑(切絲)</v>
      </c>
      <c r="D24" s="260"/>
      <c r="E24" s="260"/>
      <c r="F24" s="260"/>
      <c r="G24" s="265" t="n">
        <f aca="false">三菜!L6</f>
        <v>0.3</v>
      </c>
      <c r="H24" s="266" t="str">
        <f aca="false">三菜!M6</f>
        <v>Kg</v>
      </c>
      <c r="I24" s="263" t="n">
        <f aca="false">G24*1000/$I$4</f>
        <v>0.928792569659443</v>
      </c>
      <c r="J24" s="245" t="str">
        <f aca="false">IFERROR(VLOOKUP(C24,W1!$C$7:$L$50,10,0),"0")</f>
        <v>0</v>
      </c>
      <c r="K24" s="246" t="str">
        <f aca="false">IFERROR(VLOOKUP(C24,W1!$C$7:$G$50,5,0),"0")</f>
        <v>0</v>
      </c>
      <c r="L24" s="271" t="n">
        <f aca="false">G24*K24</f>
        <v>0</v>
      </c>
      <c r="M24" s="248"/>
      <c r="N24" s="260" t="str">
        <f aca="false">三菜!K15</f>
        <v>燕麥</v>
      </c>
      <c r="O24" s="260"/>
      <c r="P24" s="260"/>
      <c r="Q24" s="260"/>
      <c r="R24" s="265" t="n">
        <f aca="false">三菜!L15</f>
        <v>4.5</v>
      </c>
      <c r="S24" s="266" t="str">
        <f aca="false">三菜!M15</f>
        <v>Kg</v>
      </c>
      <c r="T24" s="267" t="n">
        <f aca="false">R24*1000/$T$4</f>
        <v>13.9318885448916</v>
      </c>
      <c r="U24" s="245" t="str">
        <f aca="false">IFERROR(VLOOKUP(N24,W2!$C$7:$L$50,10,0),"0")</f>
        <v>0</v>
      </c>
      <c r="V24" s="246" t="str">
        <f aca="false">IFERROR(VLOOKUP(N24,W2!$C$7:$G$50,5,0),"0")</f>
        <v>0</v>
      </c>
      <c r="W24" s="271" t="n">
        <f aca="false">V24*R24</f>
        <v>0</v>
      </c>
      <c r="X24" s="248"/>
      <c r="Y24" s="260" t="str">
        <f aca="false">三菜!K24</f>
        <v>蒜仁(切碎)</v>
      </c>
      <c r="Z24" s="260"/>
      <c r="AA24" s="260"/>
      <c r="AB24" s="260"/>
      <c r="AC24" s="268" t="n">
        <f aca="false">三菜!L24</f>
        <v>0.3</v>
      </c>
      <c r="AD24" s="269" t="str">
        <f aca="false">三菜!M24</f>
        <v>Kg</v>
      </c>
      <c r="AE24" s="270" t="n">
        <f aca="false">AC24*1000/$AE$4</f>
        <v>0.923076923076923</v>
      </c>
      <c r="AF24" s="245" t="str">
        <f aca="false">IFERROR(VLOOKUP(Y24,W3!$C$7:$L$50,10,0),"0")</f>
        <v>0</v>
      </c>
      <c r="AG24" s="246" t="str">
        <f aca="false">IFERROR(VLOOKUP(Y24,W3!$C$7:$G$50,5,0),"0")</f>
        <v>0</v>
      </c>
      <c r="AH24" s="271" t="n">
        <f aca="false">AG24*AC24</f>
        <v>0</v>
      </c>
      <c r="AI24" s="248"/>
      <c r="AJ24" s="260" t="str">
        <f aca="false">三菜!K33</f>
        <v>紅蘿蔔(切絲)</v>
      </c>
      <c r="AK24" s="260"/>
      <c r="AL24" s="260"/>
      <c r="AM24" s="260"/>
      <c r="AN24" s="265" t="n">
        <f aca="false">三菜!L33</f>
        <v>1</v>
      </c>
      <c r="AO24" s="298" t="str">
        <f aca="false">三菜!M33</f>
        <v>Kg</v>
      </c>
      <c r="AP24" s="273" t="n">
        <f aca="false">AN24*1000/$AP$4</f>
        <v>3.3003300330033</v>
      </c>
      <c r="AQ24" s="245" t="str">
        <f aca="false">IFERROR(VLOOKUP(AJ24,W4!$C$7:$L$50,10,0),"0")</f>
        <v>0</v>
      </c>
      <c r="AR24" s="246" t="str">
        <f aca="false">IFERROR(VLOOKUP(AJ24,W4!$C$7:$G$50,5,0),"0")</f>
        <v>0</v>
      </c>
      <c r="AS24" s="271" t="n">
        <f aca="false">AR24*AN24</f>
        <v>0</v>
      </c>
      <c r="AT24" s="240"/>
      <c r="AU24" s="260" t="str">
        <f aca="false">三菜!K42</f>
        <v>蒜仁(切碎)</v>
      </c>
      <c r="AV24" s="260"/>
      <c r="AW24" s="260"/>
      <c r="AX24" s="260"/>
      <c r="AY24" s="275" t="n">
        <f aca="false">三菜!L42</f>
        <v>0.3</v>
      </c>
      <c r="AZ24" s="266" t="str">
        <f aca="false">三菜!M42</f>
        <v>Kg</v>
      </c>
      <c r="BA24" s="276" t="n">
        <f aca="false">AY24*1000/$BA$4</f>
        <v>0.928792569659443</v>
      </c>
      <c r="BB24" s="245" t="str">
        <f aca="false">IFERROR(VLOOKUP(AU24,W5!$C$7:$L$50,10,0),"0")</f>
        <v>0</v>
      </c>
      <c r="BC24" s="246" t="str">
        <f aca="false">IFERROR(VLOOKUP(AU24,W5!$C$7:$G$50,5,0),"0")</f>
        <v>0</v>
      </c>
      <c r="BD24" s="271" t="n">
        <f aca="false">BC24*AY24</f>
        <v>0</v>
      </c>
    </row>
    <row r="25" customFormat="false" ht="17" hidden="false" customHeight="false" outlineLevel="0" collapsed="false">
      <c r="A25" s="239"/>
      <c r="B25" s="307"/>
      <c r="C25" s="260" t="n">
        <f aca="false">三菜!K7</f>
        <v>0</v>
      </c>
      <c r="D25" s="260"/>
      <c r="E25" s="260"/>
      <c r="F25" s="260"/>
      <c r="G25" s="265" t="n">
        <f aca="false">三菜!L7</f>
        <v>0</v>
      </c>
      <c r="H25" s="266" t="n">
        <f aca="false">三菜!M7</f>
        <v>0</v>
      </c>
      <c r="I25" s="263" t="n">
        <f aca="false">G25*1000/$I$4</f>
        <v>0</v>
      </c>
      <c r="J25" s="245" t="str">
        <f aca="false">IFERROR(VLOOKUP(C25,W1!$C$7:$L$50,10,0),"0")</f>
        <v>0</v>
      </c>
      <c r="K25" s="246" t="str">
        <f aca="false">IFERROR(VLOOKUP(C25,W1!$C$7:$G$50,5,0),"0")</f>
        <v>0</v>
      </c>
      <c r="L25" s="271" t="n">
        <f aca="false">G25*K25</f>
        <v>0</v>
      </c>
      <c r="M25" s="248"/>
      <c r="N25" s="260" t="str">
        <f aca="false">三菜!K16</f>
        <v>蒜仁(切碎)</v>
      </c>
      <c r="O25" s="260"/>
      <c r="P25" s="260"/>
      <c r="Q25" s="260"/>
      <c r="R25" s="265" t="n">
        <f aca="false">三菜!L16</f>
        <v>0.3</v>
      </c>
      <c r="S25" s="266" t="str">
        <f aca="false">三菜!M16</f>
        <v>Kg</v>
      </c>
      <c r="T25" s="267" t="n">
        <f aca="false">R25*1000/$T$4</f>
        <v>0.928792569659443</v>
      </c>
      <c r="U25" s="245" t="str">
        <f aca="false">IFERROR(VLOOKUP(N25,W2!$C$7:$L$50,10,0),"0")</f>
        <v>0</v>
      </c>
      <c r="V25" s="246" t="str">
        <f aca="false">IFERROR(VLOOKUP(N25,W2!$C$7:$G$50,5,0),"0")</f>
        <v>0</v>
      </c>
      <c r="W25" s="271" t="n">
        <f aca="false">V25*R25</f>
        <v>0</v>
      </c>
      <c r="X25" s="248"/>
      <c r="Y25" s="260" t="n">
        <f aca="false">三菜!K25</f>
        <v>0</v>
      </c>
      <c r="Z25" s="260"/>
      <c r="AA25" s="260"/>
      <c r="AB25" s="260"/>
      <c r="AC25" s="268" t="n">
        <f aca="false">三菜!L25</f>
        <v>0</v>
      </c>
      <c r="AD25" s="269" t="n">
        <f aca="false">三菜!M25</f>
        <v>0</v>
      </c>
      <c r="AE25" s="270" t="n">
        <f aca="false">AC25*1000/$AE$4</f>
        <v>0</v>
      </c>
      <c r="AF25" s="245" t="str">
        <f aca="false">IFERROR(VLOOKUP(Y25,W3!$C$7:$L$50,10,0),"0")</f>
        <v>0</v>
      </c>
      <c r="AG25" s="246" t="str">
        <f aca="false">IFERROR(VLOOKUP(Y25,W3!$C$7:$G$50,5,0),"0")</f>
        <v>0</v>
      </c>
      <c r="AH25" s="271" t="n">
        <f aca="false">AG25*AC25</f>
        <v>0</v>
      </c>
      <c r="AI25" s="248"/>
      <c r="AJ25" s="260" t="str">
        <f aca="false">三菜!K34</f>
        <v>蒜仁(切碎)</v>
      </c>
      <c r="AK25" s="260"/>
      <c r="AL25" s="260"/>
      <c r="AM25" s="260"/>
      <c r="AN25" s="265" t="n">
        <f aca="false">三菜!L34</f>
        <v>0.3</v>
      </c>
      <c r="AO25" s="298" t="str">
        <f aca="false">三菜!M34</f>
        <v>Kg</v>
      </c>
      <c r="AP25" s="273" t="n">
        <f aca="false">AN25*1000/$AP$4</f>
        <v>0.99009900990099</v>
      </c>
      <c r="AQ25" s="245" t="str">
        <f aca="false">IFERROR(VLOOKUP(AJ25,W4!$C$7:$L$50,10,0),"0")</f>
        <v>0</v>
      </c>
      <c r="AR25" s="246" t="str">
        <f aca="false">IFERROR(VLOOKUP(AJ25,W4!$C$7:$G$50,5,0),"0")</f>
        <v>0</v>
      </c>
      <c r="AS25" s="271" t="n">
        <f aca="false">AR25*AN25</f>
        <v>0</v>
      </c>
      <c r="AT25" s="240"/>
      <c r="AU25" s="260" t="n">
        <f aca="false">三菜!K43</f>
        <v>0</v>
      </c>
      <c r="AV25" s="260"/>
      <c r="AW25" s="260"/>
      <c r="AX25" s="260"/>
      <c r="AY25" s="275" t="n">
        <f aca="false">三菜!L43</f>
        <v>0</v>
      </c>
      <c r="AZ25" s="266" t="n">
        <f aca="false">三菜!M43</f>
        <v>0</v>
      </c>
      <c r="BA25" s="276" t="n">
        <f aca="false">AY25*1000/$BA$4</f>
        <v>0</v>
      </c>
      <c r="BB25" s="245" t="str">
        <f aca="false">IFERROR(VLOOKUP(AU25,W5!$C$7:$L$50,10,0),"0")</f>
        <v>0</v>
      </c>
      <c r="BC25" s="246" t="str">
        <f aca="false">IFERROR(VLOOKUP(AU25,W5!$C$7:$G$50,5,0),"0")</f>
        <v>0</v>
      </c>
      <c r="BD25" s="271" t="n">
        <f aca="false">BC25*AY25</f>
        <v>0</v>
      </c>
    </row>
    <row r="26" customFormat="false" ht="17" hidden="false" customHeight="false" outlineLevel="0" collapsed="false">
      <c r="A26" s="239"/>
      <c r="B26" s="307"/>
      <c r="C26" s="260" t="n">
        <f aca="false">三菜!K8</f>
        <v>0</v>
      </c>
      <c r="D26" s="260"/>
      <c r="E26" s="260"/>
      <c r="F26" s="260"/>
      <c r="G26" s="265" t="n">
        <f aca="false">三菜!L8</f>
        <v>0</v>
      </c>
      <c r="H26" s="266" t="n">
        <f aca="false">三菜!M8</f>
        <v>0</v>
      </c>
      <c r="I26" s="263" t="n">
        <f aca="false">G26*1000/$I$4</f>
        <v>0</v>
      </c>
      <c r="J26" s="245" t="str">
        <f aca="false">IFERROR(VLOOKUP(C26,W1!$C$7:$L$50,10,0),"0")</f>
        <v>0</v>
      </c>
      <c r="K26" s="246" t="str">
        <f aca="false">IFERROR(VLOOKUP(C26,W1!$C$7:$G$50,5,0),"0")</f>
        <v>0</v>
      </c>
      <c r="L26" s="271" t="n">
        <f aca="false">G26*K26</f>
        <v>0</v>
      </c>
      <c r="M26" s="248"/>
      <c r="N26" s="260" t="n">
        <f aca="false">三菜!K17</f>
        <v>0</v>
      </c>
      <c r="O26" s="260"/>
      <c r="P26" s="260"/>
      <c r="Q26" s="260"/>
      <c r="R26" s="265" t="n">
        <f aca="false">三菜!L17</f>
        <v>0</v>
      </c>
      <c r="S26" s="266" t="n">
        <f aca="false">三菜!M17</f>
        <v>0</v>
      </c>
      <c r="T26" s="267" t="n">
        <f aca="false">R26*1000/$T$4</f>
        <v>0</v>
      </c>
      <c r="U26" s="245" t="str">
        <f aca="false">IFERROR(VLOOKUP(N26,W2!$C$7:$L$50,10,0),"0")</f>
        <v>0</v>
      </c>
      <c r="V26" s="246" t="str">
        <f aca="false">IFERROR(VLOOKUP(N26,W2!$C$7:$G$50,5,0),"0")</f>
        <v>0</v>
      </c>
      <c r="W26" s="271" t="n">
        <f aca="false">V26*R26</f>
        <v>0</v>
      </c>
      <c r="X26" s="248"/>
      <c r="Y26" s="260" t="n">
        <f aca="false">三菜!K26</f>
        <v>0</v>
      </c>
      <c r="Z26" s="260"/>
      <c r="AA26" s="260"/>
      <c r="AB26" s="260"/>
      <c r="AC26" s="268" t="n">
        <f aca="false">三菜!L26</f>
        <v>0</v>
      </c>
      <c r="AD26" s="269" t="n">
        <f aca="false">三菜!M26</f>
        <v>0</v>
      </c>
      <c r="AE26" s="270" t="n">
        <f aca="false">AC26*1000/$AE$4</f>
        <v>0</v>
      </c>
      <c r="AF26" s="245" t="str">
        <f aca="false">IFERROR(VLOOKUP(Y26,W3!$C$7:$L$50,10,0),"0")</f>
        <v>0</v>
      </c>
      <c r="AG26" s="246" t="str">
        <f aca="false">IFERROR(VLOOKUP(Y26,W3!$C$7:$G$50,5,0),"0")</f>
        <v>0</v>
      </c>
      <c r="AH26" s="271" t="n">
        <f aca="false">AG26*AC26</f>
        <v>0</v>
      </c>
      <c r="AI26" s="248"/>
      <c r="AJ26" s="260" t="n">
        <f aca="false">三菜!K35</f>
        <v>0</v>
      </c>
      <c r="AK26" s="260"/>
      <c r="AL26" s="260"/>
      <c r="AM26" s="260"/>
      <c r="AN26" s="265" t="n">
        <f aca="false">三菜!L35</f>
        <v>0</v>
      </c>
      <c r="AO26" s="298" t="n">
        <f aca="false">三菜!M35</f>
        <v>0</v>
      </c>
      <c r="AP26" s="273" t="n">
        <f aca="false">AN26*1000/$AP$4</f>
        <v>0</v>
      </c>
      <c r="AQ26" s="245" t="str">
        <f aca="false">IFERROR(VLOOKUP(AJ26,W4!$C$7:$L$50,10,0),"0")</f>
        <v>0</v>
      </c>
      <c r="AR26" s="246" t="str">
        <f aca="false">IFERROR(VLOOKUP(AJ26,W4!$C$7:$G$50,5,0),"0")</f>
        <v>0</v>
      </c>
      <c r="AS26" s="271" t="n">
        <f aca="false">AR26*AN26</f>
        <v>0</v>
      </c>
      <c r="AT26" s="240"/>
      <c r="AU26" s="260" t="n">
        <f aca="false">三菜!K44</f>
        <v>0</v>
      </c>
      <c r="AV26" s="260"/>
      <c r="AW26" s="260"/>
      <c r="AX26" s="260"/>
      <c r="AY26" s="275" t="n">
        <f aca="false">三菜!L44</f>
        <v>0</v>
      </c>
      <c r="AZ26" s="266" t="n">
        <f aca="false">三菜!M44</f>
        <v>0</v>
      </c>
      <c r="BA26" s="276" t="n">
        <f aca="false">AY26*1000/$BA$4</f>
        <v>0</v>
      </c>
      <c r="BB26" s="245" t="str">
        <f aca="false">IFERROR(VLOOKUP(AU26,W5!$C$7:$L$50,10,0),"0")</f>
        <v>0</v>
      </c>
      <c r="BC26" s="246" t="str">
        <f aca="false">IFERROR(VLOOKUP(AU26,W5!$C$7:$G$50,5,0),"0")</f>
        <v>0</v>
      </c>
      <c r="BD26" s="271" t="n">
        <f aca="false">BC26*AY26</f>
        <v>0</v>
      </c>
    </row>
    <row r="27" customFormat="false" ht="17.5" hidden="false" customHeight="false" outlineLevel="0" collapsed="false">
      <c r="A27" s="239"/>
      <c r="B27" s="307"/>
      <c r="C27" s="300" t="n">
        <f aca="false">三菜!K9</f>
        <v>0</v>
      </c>
      <c r="D27" s="300"/>
      <c r="E27" s="300"/>
      <c r="F27" s="300"/>
      <c r="G27" s="301" t="n">
        <f aca="false">三菜!L9</f>
        <v>0</v>
      </c>
      <c r="H27" s="303" t="n">
        <f aca="false">三菜!M9</f>
        <v>0</v>
      </c>
      <c r="I27" s="281" t="n">
        <f aca="false">G27*1000/$I$4</f>
        <v>0</v>
      </c>
      <c r="J27" s="282" t="str">
        <f aca="false">IFERROR(VLOOKUP(C27,W1!$C$7:$L$50,10,0),"0")</f>
        <v>0</v>
      </c>
      <c r="K27" s="283" t="str">
        <f aca="false">IFERROR(VLOOKUP(C27,W1!$C$7:$G$50,5,0),"0")</f>
        <v>0</v>
      </c>
      <c r="L27" s="284" t="n">
        <f aca="false">G27*K27</f>
        <v>0</v>
      </c>
      <c r="M27" s="248"/>
      <c r="N27" s="300" t="n">
        <f aca="false">三菜!K18</f>
        <v>0</v>
      </c>
      <c r="O27" s="300"/>
      <c r="P27" s="300"/>
      <c r="Q27" s="300"/>
      <c r="R27" s="301" t="n">
        <f aca="false">三菜!L18</f>
        <v>0</v>
      </c>
      <c r="S27" s="303" t="n">
        <f aca="false">三菜!M18</f>
        <v>0</v>
      </c>
      <c r="T27" s="287" t="n">
        <f aca="false">R27*1000/$T$4</f>
        <v>0</v>
      </c>
      <c r="U27" s="282" t="str">
        <f aca="false">IFERROR(VLOOKUP(N27,W2!$C$7:$L$50,10,0),"0")</f>
        <v>0</v>
      </c>
      <c r="V27" s="283" t="str">
        <f aca="false">IFERROR(VLOOKUP(N27,W2!$C$7:$G$50,5,0),"0")</f>
        <v>0</v>
      </c>
      <c r="W27" s="284" t="n">
        <f aca="false">V27*R27</f>
        <v>0</v>
      </c>
      <c r="X27" s="248"/>
      <c r="Y27" s="300" t="n">
        <f aca="false">三菜!K27</f>
        <v>0</v>
      </c>
      <c r="Z27" s="300"/>
      <c r="AA27" s="300"/>
      <c r="AB27" s="300"/>
      <c r="AC27" s="308" t="n">
        <f aca="false">三菜!L27</f>
        <v>0</v>
      </c>
      <c r="AD27" s="309" t="n">
        <f aca="false">三菜!M27</f>
        <v>0</v>
      </c>
      <c r="AE27" s="282" t="n">
        <f aca="false">AC27*1000/$AE$4</f>
        <v>0</v>
      </c>
      <c r="AF27" s="282" t="str">
        <f aca="false">IFERROR(VLOOKUP(Y27,W3!$C$7:$L$50,10,0),"0")</f>
        <v>0</v>
      </c>
      <c r="AG27" s="283" t="str">
        <f aca="false">IFERROR(VLOOKUP(Y27,W3!$C$7:$G$50,5,0),"0")</f>
        <v>0</v>
      </c>
      <c r="AH27" s="284" t="n">
        <f aca="false">AG27*AC27</f>
        <v>0</v>
      </c>
      <c r="AI27" s="248"/>
      <c r="AJ27" s="300" t="n">
        <f aca="false">三菜!K36</f>
        <v>0</v>
      </c>
      <c r="AK27" s="300"/>
      <c r="AL27" s="300"/>
      <c r="AM27" s="300"/>
      <c r="AN27" s="301" t="n">
        <f aca="false">三菜!L36</f>
        <v>0</v>
      </c>
      <c r="AO27" s="304" t="n">
        <f aca="false">三菜!M36</f>
        <v>0</v>
      </c>
      <c r="AP27" s="291" t="n">
        <f aca="false">AN27*1000/$AP$4</f>
        <v>0</v>
      </c>
      <c r="AQ27" s="282" t="str">
        <f aca="false">IFERROR(VLOOKUP(AJ27,W4!$C$7:$L$50,10,0),"0")</f>
        <v>0</v>
      </c>
      <c r="AR27" s="283" t="str">
        <f aca="false">IFERROR(VLOOKUP(AJ27,W4!$C$7:$G$50,5,0),"0")</f>
        <v>0</v>
      </c>
      <c r="AS27" s="284" t="n">
        <f aca="false">AR27*AN27</f>
        <v>0</v>
      </c>
      <c r="AT27" s="240"/>
      <c r="AU27" s="300" t="n">
        <f aca="false">三菜!K45</f>
        <v>0</v>
      </c>
      <c r="AV27" s="300"/>
      <c r="AW27" s="300"/>
      <c r="AX27" s="300"/>
      <c r="AY27" s="305" t="n">
        <f aca="false">三菜!L45</f>
        <v>0</v>
      </c>
      <c r="AZ27" s="303" t="n">
        <f aca="false">三菜!M45</f>
        <v>0</v>
      </c>
      <c r="BA27" s="293" t="n">
        <f aca="false">AY27*1000/$BA$4</f>
        <v>0</v>
      </c>
      <c r="BB27" s="282" t="str">
        <f aca="false">IFERROR(VLOOKUP(AU27,W5!$C$7:$L$50,10,0),"0")</f>
        <v>0</v>
      </c>
      <c r="BC27" s="283" t="str">
        <f aca="false">IFERROR(VLOOKUP(AU27,W5!$C$7:$G$50,5,0),"0")</f>
        <v>0</v>
      </c>
      <c r="BD27" s="284" t="n">
        <f aca="false">BC27*AY27</f>
        <v>0</v>
      </c>
    </row>
    <row r="28" customFormat="false" ht="17.25" hidden="false" customHeight="true" outlineLevel="0" collapsed="false">
      <c r="A28" s="310" t="s">
        <v>6</v>
      </c>
      <c r="B28" s="311" t="str">
        <f aca="false">三菜!N4</f>
        <v>海芽銀魚蛋花湯(煮)</v>
      </c>
      <c r="C28" s="312" t="str">
        <f aca="false">三菜!N5</f>
        <v>洗選蛋(KG)</v>
      </c>
      <c r="D28" s="312"/>
      <c r="E28" s="312"/>
      <c r="F28" s="312"/>
      <c r="G28" s="313" t="n">
        <f aca="false">三菜!O5</f>
        <v>5</v>
      </c>
      <c r="H28" s="314" t="str">
        <f aca="false">三菜!P5</f>
        <v>Kg</v>
      </c>
      <c r="I28" s="244" t="n">
        <f aca="false">G28*1000/$I$4</f>
        <v>15.4798761609907</v>
      </c>
      <c r="J28" s="245" t="str">
        <f aca="false">IFERROR(VLOOKUP(C28,W1!$C$7:$L$50,10,0),"0")</f>
        <v>0</v>
      </c>
      <c r="K28" s="246" t="str">
        <f aca="false">IFERROR(VLOOKUP(C28,W1!$C$7:$G$50,5,0),"0")</f>
        <v>0</v>
      </c>
      <c r="L28" s="254" t="n">
        <f aca="false">G28*K28</f>
        <v>0</v>
      </c>
      <c r="M28" s="315" t="str">
        <f aca="false">三菜!N13</f>
        <v>肉骨茶湯(煮)</v>
      </c>
      <c r="N28" s="312" t="str">
        <f aca="false">三菜!N14</f>
        <v>白蘿蔔(中丁)</v>
      </c>
      <c r="O28" s="312"/>
      <c r="P28" s="312"/>
      <c r="Q28" s="312"/>
      <c r="R28" s="313" t="n">
        <f aca="false">三菜!O14</f>
        <v>13</v>
      </c>
      <c r="S28" s="314" t="str">
        <f aca="false">三菜!P14</f>
        <v>Kg</v>
      </c>
      <c r="T28" s="245" t="n">
        <f aca="false">R28*1000/$T$4</f>
        <v>40.2476780185759</v>
      </c>
      <c r="U28" s="245" t="str">
        <f aca="false">IFERROR(VLOOKUP(N28,W2!$C$7:$L$50,10,0),"0")</f>
        <v>0</v>
      </c>
      <c r="V28" s="246" t="str">
        <f aca="false">IFERROR(VLOOKUP(N28,W2!$C$7:$G$50,5,0),"0")</f>
        <v>0</v>
      </c>
      <c r="W28" s="254" t="n">
        <f aca="false">V28*R28</f>
        <v>0</v>
      </c>
      <c r="X28" s="315" t="str">
        <f aca="false">三菜!N22</f>
        <v>榨菜肉絲湯(煮)</v>
      </c>
      <c r="Y28" s="312" t="str">
        <f aca="false">三菜!N23</f>
        <v>榨菜(切絲)(醃)</v>
      </c>
      <c r="Z28" s="312"/>
      <c r="AA28" s="312"/>
      <c r="AB28" s="312"/>
      <c r="AC28" s="316" t="n">
        <f aca="false">三菜!O23</f>
        <v>9</v>
      </c>
      <c r="AD28" s="317" t="str">
        <f aca="false">三菜!P23</f>
        <v>Kg</v>
      </c>
      <c r="AE28" s="253" t="n">
        <f aca="false">AC28*1000/$AE$4</f>
        <v>27.6923076923077</v>
      </c>
      <c r="AF28" s="245" t="str">
        <f aca="false">IFERROR(VLOOKUP(Y28,W3!$C$7:$L$50,10,0),"0")</f>
        <v>0</v>
      </c>
      <c r="AG28" s="246" t="str">
        <f aca="false">IFERROR(VLOOKUP(Y28,W3!$C$7:$G$50,5,0),"0")</f>
        <v>0</v>
      </c>
      <c r="AH28" s="254" t="n">
        <f aca="false">AG28*AC28</f>
        <v>0</v>
      </c>
      <c r="AI28" s="315" t="str">
        <f aca="false">三菜!N31</f>
        <v>枸杞菌菇湯(煮)</v>
      </c>
      <c r="AJ28" s="312" t="str">
        <f aca="false">三菜!N32</f>
        <v>金針菇</v>
      </c>
      <c r="AK28" s="312"/>
      <c r="AL28" s="312"/>
      <c r="AM28" s="312"/>
      <c r="AN28" s="313" t="n">
        <f aca="false">三菜!O32</f>
        <v>8</v>
      </c>
      <c r="AO28" s="318" t="str">
        <f aca="false">三菜!P32</f>
        <v>Kg</v>
      </c>
      <c r="AP28" s="256" t="n">
        <f aca="false">AN28*1000/$AP$4</f>
        <v>26.4026402640264</v>
      </c>
      <c r="AQ28" s="245" t="str">
        <f aca="false">IFERROR(VLOOKUP(AJ28,W4!$C$7:$L$50,10,0),"0")</f>
        <v>0</v>
      </c>
      <c r="AR28" s="246" t="str">
        <f aca="false">IFERROR(VLOOKUP(AJ28,W4!$C$7:$G$50,5,0),"0")</f>
        <v>0</v>
      </c>
      <c r="AS28" s="254" t="n">
        <f aca="false">AR28*AN28</f>
        <v>0</v>
      </c>
      <c r="AT28" s="319" t="str">
        <f aca="false">三菜!N40</f>
        <v>綜合火鍋湯(煮)</v>
      </c>
      <c r="AU28" s="312" t="str">
        <f aca="false">三菜!N41</f>
        <v>大白菜(切片)</v>
      </c>
      <c r="AV28" s="312"/>
      <c r="AW28" s="312"/>
      <c r="AX28" s="312"/>
      <c r="AY28" s="320" t="n">
        <f aca="false">三菜!O41</f>
        <v>10</v>
      </c>
      <c r="AZ28" s="321" t="str">
        <f aca="false">三菜!P41</f>
        <v>Kg</v>
      </c>
      <c r="BA28" s="259" t="n">
        <f aca="false">AY28*1000/$BA$4</f>
        <v>30.9597523219814</v>
      </c>
      <c r="BB28" s="245" t="str">
        <f aca="false">IFERROR(VLOOKUP(AU28,W5!$C$7:$L$50,10,0),"0")</f>
        <v>0</v>
      </c>
      <c r="BC28" s="246" t="str">
        <f aca="false">IFERROR(VLOOKUP(AU28,W5!$C$7:$G$50,5,0),"0")</f>
        <v>0</v>
      </c>
      <c r="BD28" s="254" t="n">
        <f aca="false">BC28*AY28</f>
        <v>0</v>
      </c>
    </row>
    <row r="29" customFormat="false" ht="17" hidden="false" customHeight="false" outlineLevel="0" collapsed="false">
      <c r="A29" s="310"/>
      <c r="B29" s="311"/>
      <c r="C29" s="260" t="str">
        <f aca="false">三菜!N6</f>
        <v>吻仔魚</v>
      </c>
      <c r="D29" s="260"/>
      <c r="E29" s="260"/>
      <c r="F29" s="260"/>
      <c r="G29" s="265" t="n">
        <f aca="false">三菜!O6</f>
        <v>0.4</v>
      </c>
      <c r="H29" s="266" t="str">
        <f aca="false">三菜!P6</f>
        <v>Kg</v>
      </c>
      <c r="I29" s="263" t="n">
        <f aca="false">G29*1000/$I$4</f>
        <v>1.23839009287926</v>
      </c>
      <c r="J29" s="245" t="str">
        <f aca="false">IFERROR(VLOOKUP(C29,W1!$C$7:$L$50,10,0),"0")</f>
        <v>0</v>
      </c>
      <c r="K29" s="246" t="str">
        <f aca="false">IFERROR(VLOOKUP(C29,W1!$C$7:$G$50,5,0),"0")</f>
        <v>0</v>
      </c>
      <c r="L29" s="271" t="n">
        <f aca="false">G29*K29</f>
        <v>0</v>
      </c>
      <c r="M29" s="315"/>
      <c r="N29" s="260" t="str">
        <f aca="false">三菜!N15</f>
        <v>中骨*溫體)</v>
      </c>
      <c r="O29" s="260"/>
      <c r="P29" s="260"/>
      <c r="Q29" s="260"/>
      <c r="R29" s="265" t="n">
        <f aca="false">三菜!O15</f>
        <v>3</v>
      </c>
      <c r="S29" s="266" t="str">
        <f aca="false">三菜!P15</f>
        <v>Kg</v>
      </c>
      <c r="T29" s="267" t="n">
        <f aca="false">R29*1000/$T$4</f>
        <v>9.28792569659443</v>
      </c>
      <c r="U29" s="245" t="str">
        <f aca="false">IFERROR(VLOOKUP(N29,W2!$C$7:$L$50,10,0),"0")</f>
        <v>0</v>
      </c>
      <c r="V29" s="246" t="str">
        <f aca="false">IFERROR(VLOOKUP(N29,W2!$C$7:$G$50,5,0),"0")</f>
        <v>0</v>
      </c>
      <c r="W29" s="271" t="n">
        <f aca="false">V29*R29</f>
        <v>0</v>
      </c>
      <c r="X29" s="315"/>
      <c r="Y29" s="260" t="str">
        <f aca="false">三菜!N24</f>
        <v>前腿肉絲*溫體</v>
      </c>
      <c r="Z29" s="260"/>
      <c r="AA29" s="260"/>
      <c r="AB29" s="260"/>
      <c r="AC29" s="268" t="n">
        <f aca="false">三菜!O24</f>
        <v>3</v>
      </c>
      <c r="AD29" s="269" t="str">
        <f aca="false">三菜!P24</f>
        <v>Kg</v>
      </c>
      <c r="AE29" s="270" t="n">
        <f aca="false">AC29*1000/$AE$4</f>
        <v>9.23076923076923</v>
      </c>
      <c r="AF29" s="245" t="str">
        <f aca="false">IFERROR(VLOOKUP(Y29,W3!$C$7:$L$50,10,0),"0")</f>
        <v>0</v>
      </c>
      <c r="AG29" s="246" t="str">
        <f aca="false">IFERROR(VLOOKUP(Y29,W3!$C$7:$G$50,5,0),"0")</f>
        <v>0</v>
      </c>
      <c r="AH29" s="271" t="n">
        <f aca="false">AG29*AC29</f>
        <v>0</v>
      </c>
      <c r="AI29" s="315"/>
      <c r="AJ29" s="260" t="str">
        <f aca="false">三菜!N33</f>
        <v>鮑魚菇</v>
      </c>
      <c r="AK29" s="260"/>
      <c r="AL29" s="260"/>
      <c r="AM29" s="260"/>
      <c r="AN29" s="265" t="n">
        <f aca="false">三菜!O33</f>
        <v>3</v>
      </c>
      <c r="AO29" s="298" t="str">
        <f aca="false">三菜!P33</f>
        <v>Kg</v>
      </c>
      <c r="AP29" s="273" t="n">
        <f aca="false">AN29*1000/$AP$4</f>
        <v>9.9009900990099</v>
      </c>
      <c r="AQ29" s="245" t="str">
        <f aca="false">IFERROR(VLOOKUP(AJ29,W4!$C$7:$L$50,10,0),"0")</f>
        <v>0</v>
      </c>
      <c r="AR29" s="246" t="str">
        <f aca="false">IFERROR(VLOOKUP(AJ29,W4!$C$7:$G$50,5,0),"0")</f>
        <v>0</v>
      </c>
      <c r="AS29" s="271" t="n">
        <f aca="false">AR29*AN29</f>
        <v>0</v>
      </c>
      <c r="AT29" s="319"/>
      <c r="AU29" s="260" t="str">
        <f aca="false">三菜!N42</f>
        <v>大骨*溫體</v>
      </c>
      <c r="AV29" s="260"/>
      <c r="AW29" s="260"/>
      <c r="AX29" s="260"/>
      <c r="AY29" s="275" t="n">
        <f aca="false">三菜!O42</f>
        <v>2</v>
      </c>
      <c r="AZ29" s="322" t="str">
        <f aca="false">三菜!P42</f>
        <v>Kg</v>
      </c>
      <c r="BA29" s="276" t="n">
        <f aca="false">AY29*1000/$BA$4</f>
        <v>6.19195046439629</v>
      </c>
      <c r="BB29" s="245" t="str">
        <f aca="false">IFERROR(VLOOKUP(AU29,W5!$C$7:$L$50,10,0),"0")</f>
        <v>0</v>
      </c>
      <c r="BC29" s="246" t="str">
        <f aca="false">IFERROR(VLOOKUP(AU29,W5!$C$7:$G$50,5,0),"0")</f>
        <v>0</v>
      </c>
      <c r="BD29" s="271" t="n">
        <f aca="false">BC29*AY29</f>
        <v>0</v>
      </c>
    </row>
    <row r="30" customFormat="false" ht="17" hidden="false" customHeight="false" outlineLevel="0" collapsed="false">
      <c r="A30" s="310"/>
      <c r="B30" s="311"/>
      <c r="C30" s="260" t="str">
        <f aca="false">三菜!N7</f>
        <v>乾海芽</v>
      </c>
      <c r="D30" s="260"/>
      <c r="E30" s="260"/>
      <c r="F30" s="260"/>
      <c r="G30" s="265" t="n">
        <f aca="false">三菜!O7</f>
        <v>0.4</v>
      </c>
      <c r="H30" s="266" t="str">
        <f aca="false">三菜!P7</f>
        <v>Kg</v>
      </c>
      <c r="I30" s="263" t="n">
        <f aca="false">G30*1000/$I$4</f>
        <v>1.23839009287926</v>
      </c>
      <c r="J30" s="245" t="str">
        <f aca="false">IFERROR(VLOOKUP(C30,W1!$C$7:$L$50,10,0),"0")</f>
        <v>0</v>
      </c>
      <c r="K30" s="246" t="str">
        <f aca="false">IFERROR(VLOOKUP(C30,W1!$C$7:$G$50,5,0),"0")</f>
        <v>0</v>
      </c>
      <c r="L30" s="271" t="n">
        <f aca="false">G30*K30</f>
        <v>0</v>
      </c>
      <c r="M30" s="315"/>
      <c r="N30" s="260" t="str">
        <f aca="false">三菜!N16</f>
        <v>肉骨茶包</v>
      </c>
      <c r="O30" s="260"/>
      <c r="P30" s="260"/>
      <c r="Q30" s="260"/>
      <c r="R30" s="265" t="n">
        <f aca="false">三菜!O16</f>
        <v>3</v>
      </c>
      <c r="S30" s="266" t="str">
        <f aca="false">三菜!P16</f>
        <v>包</v>
      </c>
      <c r="T30" s="267" t="n">
        <f aca="false">R30*1000/$T$4</f>
        <v>9.28792569659443</v>
      </c>
      <c r="U30" s="245" t="str">
        <f aca="false">IFERROR(VLOOKUP(N30,W2!$C$7:$L$50,10,0),"0")</f>
        <v>0</v>
      </c>
      <c r="V30" s="246" t="str">
        <f aca="false">IFERROR(VLOOKUP(N30,W2!$C$7:$G$50,5,0),"0")</f>
        <v>0</v>
      </c>
      <c r="W30" s="271" t="n">
        <f aca="false">V30*R30</f>
        <v>0</v>
      </c>
      <c r="X30" s="315"/>
      <c r="Y30" s="260" t="str">
        <f aca="false">三菜!N25</f>
        <v>冬粉</v>
      </c>
      <c r="Z30" s="260"/>
      <c r="AA30" s="260"/>
      <c r="AB30" s="260"/>
      <c r="AC30" s="268" t="n">
        <f aca="false">三菜!O25</f>
        <v>2</v>
      </c>
      <c r="AD30" s="269" t="str">
        <f aca="false">三菜!P25</f>
        <v>Kg</v>
      </c>
      <c r="AE30" s="270" t="n">
        <f aca="false">AC30*1000/$AE$4</f>
        <v>6.15384615384615</v>
      </c>
      <c r="AF30" s="245" t="str">
        <f aca="false">IFERROR(VLOOKUP(Y30,W3!$C$7:$L$50,10,0),"0")</f>
        <v>0</v>
      </c>
      <c r="AG30" s="246" t="str">
        <f aca="false">IFERROR(VLOOKUP(Y30,W3!$C$7:$G$50,5,0),"0")</f>
        <v>0</v>
      </c>
      <c r="AH30" s="271" t="n">
        <f aca="false">AG30*AC30</f>
        <v>0</v>
      </c>
      <c r="AI30" s="315"/>
      <c r="AJ30" s="260" t="str">
        <f aca="false">三菜!N34</f>
        <v>珊瑚菇</v>
      </c>
      <c r="AK30" s="260"/>
      <c r="AL30" s="260"/>
      <c r="AM30" s="260"/>
      <c r="AN30" s="265" t="n">
        <f aca="false">三菜!O34</f>
        <v>1.5</v>
      </c>
      <c r="AO30" s="298" t="str">
        <f aca="false">三菜!P34</f>
        <v>Kg</v>
      </c>
      <c r="AP30" s="273" t="n">
        <f aca="false">AN30*1000/$AP$4</f>
        <v>4.95049504950495</v>
      </c>
      <c r="AQ30" s="245" t="str">
        <f aca="false">IFERROR(VLOOKUP(AJ30,W4!$C$7:$L$50,10,0),"0")</f>
        <v>0</v>
      </c>
      <c r="AR30" s="246" t="str">
        <f aca="false">IFERROR(VLOOKUP(AJ30,W4!$C$7:$G$50,5,0),"0")</f>
        <v>0</v>
      </c>
      <c r="AS30" s="271" t="n">
        <f aca="false">AR30*AN30</f>
        <v>0</v>
      </c>
      <c r="AT30" s="319"/>
      <c r="AU30" s="260" t="str">
        <f aca="false">三菜!N43</f>
        <v>冬粉</v>
      </c>
      <c r="AV30" s="260"/>
      <c r="AW30" s="260"/>
      <c r="AX30" s="260"/>
      <c r="AY30" s="275" t="n">
        <f aca="false">三菜!O43</f>
        <v>2</v>
      </c>
      <c r="AZ30" s="322" t="str">
        <f aca="false">三菜!P43</f>
        <v>Kg</v>
      </c>
      <c r="BA30" s="276" t="n">
        <f aca="false">AY30*1000/$BA$4</f>
        <v>6.19195046439629</v>
      </c>
      <c r="BB30" s="245" t="str">
        <f aca="false">IFERROR(VLOOKUP(AU30,W5!$C$7:$L$50,10,0),"0")</f>
        <v>0</v>
      </c>
      <c r="BC30" s="246" t="str">
        <f aca="false">IFERROR(VLOOKUP(AU30,W5!$C$7:$G$50,5,0),"0")</f>
        <v>0</v>
      </c>
      <c r="BD30" s="271" t="n">
        <f aca="false">BC30*AY30</f>
        <v>0</v>
      </c>
    </row>
    <row r="31" customFormat="false" ht="17" hidden="false" customHeight="false" outlineLevel="0" collapsed="false">
      <c r="A31" s="310"/>
      <c r="B31" s="311"/>
      <c r="C31" s="260" t="str">
        <f aca="false">三菜!N8</f>
        <v>薑(切絲)</v>
      </c>
      <c r="D31" s="260"/>
      <c r="E31" s="260"/>
      <c r="F31" s="260"/>
      <c r="G31" s="265" t="n">
        <f aca="false">三菜!O8</f>
        <v>0.3</v>
      </c>
      <c r="H31" s="266" t="str">
        <f aca="false">三菜!P8</f>
        <v>Kg</v>
      </c>
      <c r="I31" s="263" t="n">
        <f aca="false">G31*1000/$I$4</f>
        <v>0.928792569659443</v>
      </c>
      <c r="J31" s="245" t="str">
        <f aca="false">IFERROR(VLOOKUP(C31,W1!$C$7:$L$50,10,0),"0")</f>
        <v>0</v>
      </c>
      <c r="K31" s="246" t="str">
        <f aca="false">IFERROR(VLOOKUP(C31,W1!$C$7:$G$50,5,0),"0")</f>
        <v>0</v>
      </c>
      <c r="L31" s="271" t="n">
        <f aca="false">G31*K31</f>
        <v>0</v>
      </c>
      <c r="M31" s="315"/>
      <c r="N31" s="260" t="str">
        <f aca="false">三菜!N17</f>
        <v>薑(切絲)</v>
      </c>
      <c r="O31" s="260"/>
      <c r="P31" s="260"/>
      <c r="Q31" s="260"/>
      <c r="R31" s="265" t="n">
        <f aca="false">三菜!O17</f>
        <v>0.3</v>
      </c>
      <c r="S31" s="266" t="str">
        <f aca="false">三菜!P17</f>
        <v>Kg</v>
      </c>
      <c r="T31" s="267" t="n">
        <f aca="false">R31*1000/$T$4</f>
        <v>0.928792569659443</v>
      </c>
      <c r="U31" s="245" t="str">
        <f aca="false">IFERROR(VLOOKUP(N31,W2!$C$7:$L$50,10,0),"0")</f>
        <v>0</v>
      </c>
      <c r="V31" s="246" t="str">
        <f aca="false">IFERROR(VLOOKUP(N31,W2!$C$7:$G$50,5,0),"0")</f>
        <v>0</v>
      </c>
      <c r="W31" s="271" t="n">
        <f aca="false">V31*R31</f>
        <v>0</v>
      </c>
      <c r="X31" s="315"/>
      <c r="Y31" s="260" t="str">
        <f aca="false">三菜!N26</f>
        <v>青蔥</v>
      </c>
      <c r="Z31" s="260"/>
      <c r="AA31" s="260"/>
      <c r="AB31" s="260"/>
      <c r="AC31" s="268" t="n">
        <f aca="false">三菜!O26</f>
        <v>0.3</v>
      </c>
      <c r="AD31" s="269" t="str">
        <f aca="false">三菜!P26</f>
        <v>Kg</v>
      </c>
      <c r="AE31" s="270" t="n">
        <f aca="false">AC31*1000/$AE$4</f>
        <v>0.923076923076923</v>
      </c>
      <c r="AF31" s="245" t="str">
        <f aca="false">IFERROR(VLOOKUP(Y31,W3!$C$7:$L$50,10,0),"0")</f>
        <v>0</v>
      </c>
      <c r="AG31" s="246" t="str">
        <f aca="false">IFERROR(VLOOKUP(Y31,W3!$C$7:$G$50,5,0),"0")</f>
        <v>0</v>
      </c>
      <c r="AH31" s="271" t="n">
        <f aca="false">AG31*AC31</f>
        <v>0</v>
      </c>
      <c r="AI31" s="315"/>
      <c r="AJ31" s="260" t="str">
        <f aca="false">三菜!N35</f>
        <v>薑(切絲)</v>
      </c>
      <c r="AK31" s="260"/>
      <c r="AL31" s="260"/>
      <c r="AM31" s="260"/>
      <c r="AN31" s="265" t="n">
        <f aca="false">三菜!O35</f>
        <v>0.3</v>
      </c>
      <c r="AO31" s="298" t="str">
        <f aca="false">三菜!P35</f>
        <v>Kg</v>
      </c>
      <c r="AP31" s="273" t="n">
        <f aca="false">AN31*1000/$AP$4</f>
        <v>0.99009900990099</v>
      </c>
      <c r="AQ31" s="245" t="str">
        <f aca="false">IFERROR(VLOOKUP(AJ31,W4!$C$7:$L$50,10,0),"0")</f>
        <v>0</v>
      </c>
      <c r="AR31" s="246" t="str">
        <f aca="false">IFERROR(VLOOKUP(AJ31,W4!$C$7:$G$50,5,0),"0")</f>
        <v>0</v>
      </c>
      <c r="AS31" s="271" t="n">
        <f aca="false">AR31*AN31</f>
        <v>0</v>
      </c>
      <c r="AT31" s="319"/>
      <c r="AU31" s="260" t="str">
        <f aca="false">三菜!N44</f>
        <v>豆皮(條)-素</v>
      </c>
      <c r="AV31" s="260"/>
      <c r="AW31" s="260"/>
      <c r="AX31" s="260"/>
      <c r="AY31" s="275" t="n">
        <f aca="false">三菜!O44</f>
        <v>2</v>
      </c>
      <c r="AZ31" s="322" t="str">
        <f aca="false">三菜!P44</f>
        <v>條</v>
      </c>
      <c r="BA31" s="276" t="n">
        <f aca="false">AY31*1000/$BA$4</f>
        <v>6.19195046439629</v>
      </c>
      <c r="BB31" s="245" t="str">
        <f aca="false">IFERROR(VLOOKUP(AU31,W5!$C$7:$L$50,10,0),"0")</f>
        <v>0</v>
      </c>
      <c r="BC31" s="246" t="str">
        <f aca="false">IFERROR(VLOOKUP(AU31,W5!$C$7:$G$50,5,0),"0")</f>
        <v>0</v>
      </c>
      <c r="BD31" s="271" t="n">
        <f aca="false">BC31*AY31</f>
        <v>0</v>
      </c>
    </row>
    <row r="32" customFormat="false" ht="17" hidden="false" customHeight="false" outlineLevel="0" collapsed="false">
      <c r="A32" s="310"/>
      <c r="B32" s="311"/>
      <c r="C32" s="260" t="n">
        <f aca="false">三菜!N9</f>
        <v>0</v>
      </c>
      <c r="D32" s="260"/>
      <c r="E32" s="260"/>
      <c r="F32" s="260"/>
      <c r="G32" s="265" t="n">
        <f aca="false">三菜!O9</f>
        <v>0</v>
      </c>
      <c r="H32" s="266" t="n">
        <f aca="false">三菜!P9</f>
        <v>0</v>
      </c>
      <c r="I32" s="263" t="n">
        <f aca="false">G32*1000/$I$4</f>
        <v>0</v>
      </c>
      <c r="J32" s="245" t="str">
        <f aca="false">IFERROR(VLOOKUP(C32,W1!$C$7:$L$50,10,0),"0")</f>
        <v>0</v>
      </c>
      <c r="K32" s="246" t="str">
        <f aca="false">IFERROR(VLOOKUP(C32,W1!$C$7:$G$50,5,0),"0")</f>
        <v>0</v>
      </c>
      <c r="L32" s="271" t="n">
        <f aca="false">G32*K32</f>
        <v>0</v>
      </c>
      <c r="M32" s="315"/>
      <c r="N32" s="260" t="n">
        <f aca="false">三菜!N18</f>
        <v>0</v>
      </c>
      <c r="O32" s="260"/>
      <c r="P32" s="260"/>
      <c r="Q32" s="260"/>
      <c r="R32" s="265" t="n">
        <f aca="false">三菜!O18</f>
        <v>0</v>
      </c>
      <c r="S32" s="266" t="n">
        <f aca="false">三菜!P18</f>
        <v>0</v>
      </c>
      <c r="T32" s="267" t="n">
        <f aca="false">R32*1000/$T$4</f>
        <v>0</v>
      </c>
      <c r="U32" s="245" t="str">
        <f aca="false">IFERROR(VLOOKUP(N32,W2!$C$7:$L$50,10,0),"0")</f>
        <v>0</v>
      </c>
      <c r="V32" s="246" t="str">
        <f aca="false">IFERROR(VLOOKUP(N32,W2!$C$7:$G$50,5,0),"0")</f>
        <v>0</v>
      </c>
      <c r="W32" s="271" t="n">
        <f aca="false">V32*R32</f>
        <v>0</v>
      </c>
      <c r="X32" s="315"/>
      <c r="Y32" s="260" t="n">
        <f aca="false">三菜!N27</f>
        <v>0</v>
      </c>
      <c r="Z32" s="260"/>
      <c r="AA32" s="260"/>
      <c r="AB32" s="260"/>
      <c r="AC32" s="268" t="n">
        <f aca="false">三菜!O27</f>
        <v>0</v>
      </c>
      <c r="AD32" s="269" t="n">
        <f aca="false">三菜!P27</f>
        <v>0</v>
      </c>
      <c r="AE32" s="270" t="n">
        <f aca="false">AC32*1000/$AE$4</f>
        <v>0</v>
      </c>
      <c r="AF32" s="245" t="str">
        <f aca="false">IFERROR(VLOOKUP(Y32,W3!$C$7:$L$50,10,0),"0")</f>
        <v>0</v>
      </c>
      <c r="AG32" s="246" t="str">
        <f aca="false">IFERROR(VLOOKUP(Y32,W3!$C$7:$G$50,5,0),"0")</f>
        <v>0</v>
      </c>
      <c r="AH32" s="271" t="n">
        <f aca="false">AG32*AC32</f>
        <v>0</v>
      </c>
      <c r="AI32" s="315"/>
      <c r="AJ32" s="260" t="str">
        <f aca="false">三菜!N36</f>
        <v>枸杞</v>
      </c>
      <c r="AK32" s="260"/>
      <c r="AL32" s="260"/>
      <c r="AM32" s="260"/>
      <c r="AN32" s="265" t="n">
        <f aca="false">三菜!O36</f>
        <v>0.2</v>
      </c>
      <c r="AO32" s="298" t="str">
        <f aca="false">三菜!P36</f>
        <v>Kg</v>
      </c>
      <c r="AP32" s="273" t="n">
        <f aca="false">AN32*1000/$AP$4</f>
        <v>0.66006600660066</v>
      </c>
      <c r="AQ32" s="245" t="str">
        <f aca="false">IFERROR(VLOOKUP(AJ32,W4!$C$7:$L$50,10,0),"0")</f>
        <v>0</v>
      </c>
      <c r="AR32" s="246" t="str">
        <f aca="false">IFERROR(VLOOKUP(AJ32,W4!$C$7:$G$50,5,0),"0")</f>
        <v>0</v>
      </c>
      <c r="AS32" s="271" t="n">
        <f aca="false">AR32*AN32</f>
        <v>0</v>
      </c>
      <c r="AT32" s="319"/>
      <c r="AU32" s="260" t="str">
        <f aca="false">三菜!N45</f>
        <v>前腿肉片*溫體</v>
      </c>
      <c r="AV32" s="260"/>
      <c r="AW32" s="260"/>
      <c r="AX32" s="260"/>
      <c r="AY32" s="275" t="n">
        <f aca="false">三菜!O45</f>
        <v>2</v>
      </c>
      <c r="AZ32" s="322" t="str">
        <f aca="false">三菜!P45</f>
        <v>Kg</v>
      </c>
      <c r="BA32" s="276" t="n">
        <f aca="false">AY32*1000/$BA$4</f>
        <v>6.19195046439629</v>
      </c>
      <c r="BB32" s="245" t="str">
        <f aca="false">IFERROR(VLOOKUP(AU32,W5!$C$7:$L$50,10,0),"0")</f>
        <v>0</v>
      </c>
      <c r="BC32" s="246" t="str">
        <f aca="false">IFERROR(VLOOKUP(AU32,W5!$C$7:$G$50,5,0),"0")</f>
        <v>0</v>
      </c>
      <c r="BD32" s="271" t="n">
        <f aca="false">BC32*AY32</f>
        <v>0</v>
      </c>
    </row>
    <row r="33" customFormat="false" ht="17" hidden="false" customHeight="false" outlineLevel="0" collapsed="false">
      <c r="A33" s="310"/>
      <c r="B33" s="311"/>
      <c r="C33" s="260" t="n">
        <f aca="false">三菜!N10</f>
        <v>0</v>
      </c>
      <c r="D33" s="260"/>
      <c r="E33" s="260"/>
      <c r="F33" s="260"/>
      <c r="G33" s="265" t="n">
        <f aca="false">三菜!O10</f>
        <v>0</v>
      </c>
      <c r="H33" s="266" t="n">
        <f aca="false">三菜!P10</f>
        <v>0</v>
      </c>
      <c r="I33" s="263" t="n">
        <f aca="false">G33*1000/$I$4</f>
        <v>0</v>
      </c>
      <c r="J33" s="245" t="str">
        <f aca="false">IFERROR(VLOOKUP(C33,W1!$C$7:$L$50,10,0),"0")</f>
        <v>0</v>
      </c>
      <c r="K33" s="246" t="str">
        <f aca="false">IFERROR(VLOOKUP(C33,W1!$C$7:$G$50,5,0),"0")</f>
        <v>0</v>
      </c>
      <c r="L33" s="271" t="n">
        <f aca="false">G33*K33</f>
        <v>0</v>
      </c>
      <c r="M33" s="315"/>
      <c r="N33" s="260" t="n">
        <f aca="false">三菜!N19</f>
        <v>0</v>
      </c>
      <c r="O33" s="260"/>
      <c r="P33" s="260"/>
      <c r="Q33" s="260"/>
      <c r="R33" s="265" t="n">
        <f aca="false">三菜!O19</f>
        <v>0</v>
      </c>
      <c r="S33" s="266" t="n">
        <f aca="false">三菜!P19</f>
        <v>0</v>
      </c>
      <c r="T33" s="267" t="n">
        <f aca="false">R33*1000/$T$4</f>
        <v>0</v>
      </c>
      <c r="U33" s="245" t="str">
        <f aca="false">IFERROR(VLOOKUP(N33,W2!$C$7:$L$50,10,0),"0")</f>
        <v>0</v>
      </c>
      <c r="V33" s="246" t="str">
        <f aca="false">IFERROR(VLOOKUP(N33,W2!$C$7:$G$50,5,0),"0")</f>
        <v>0</v>
      </c>
      <c r="W33" s="271" t="n">
        <f aca="false">V33*R33</f>
        <v>0</v>
      </c>
      <c r="X33" s="315"/>
      <c r="Y33" s="260" t="n">
        <f aca="false">三菜!N28</f>
        <v>0</v>
      </c>
      <c r="Z33" s="260"/>
      <c r="AA33" s="260"/>
      <c r="AB33" s="260"/>
      <c r="AC33" s="268" t="n">
        <f aca="false">三菜!O28</f>
        <v>0</v>
      </c>
      <c r="AD33" s="269" t="n">
        <f aca="false">三菜!P28</f>
        <v>0</v>
      </c>
      <c r="AE33" s="270" t="n">
        <f aca="false">AC33*1000/$AE$4</f>
        <v>0</v>
      </c>
      <c r="AF33" s="245" t="str">
        <f aca="false">IFERROR(VLOOKUP(Y33,W3!$C$7:$L$50,10,0),"0")</f>
        <v>0</v>
      </c>
      <c r="AG33" s="246" t="str">
        <f aca="false">IFERROR(VLOOKUP(Y33,W3!$C$7:$G$50,5,0),"0")</f>
        <v>0</v>
      </c>
      <c r="AH33" s="271" t="n">
        <f aca="false">AG33*AC33</f>
        <v>0</v>
      </c>
      <c r="AI33" s="315"/>
      <c r="AJ33" s="260" t="n">
        <f aca="false">三菜!N37</f>
        <v>0</v>
      </c>
      <c r="AK33" s="260"/>
      <c r="AL33" s="260"/>
      <c r="AM33" s="260"/>
      <c r="AN33" s="265" t="n">
        <f aca="false">三菜!O37</f>
        <v>0</v>
      </c>
      <c r="AO33" s="298" t="n">
        <f aca="false">三菜!P37</f>
        <v>0</v>
      </c>
      <c r="AP33" s="273" t="n">
        <f aca="false">AN33*1000/$AP$4</f>
        <v>0</v>
      </c>
      <c r="AQ33" s="245" t="str">
        <f aca="false">IFERROR(VLOOKUP(AJ33,W4!$C$7:$L$50,10,0),"0")</f>
        <v>0</v>
      </c>
      <c r="AR33" s="246" t="str">
        <f aca="false">IFERROR(VLOOKUP(AJ33,W4!$C$7:$G$50,5,0),"0")</f>
        <v>0</v>
      </c>
      <c r="AS33" s="271" t="n">
        <f aca="false">AR33*AN33</f>
        <v>0</v>
      </c>
      <c r="AT33" s="319"/>
      <c r="AU33" s="260" t="str">
        <f aca="false">三菜!N46</f>
        <v>金針菇</v>
      </c>
      <c r="AV33" s="260"/>
      <c r="AW33" s="260"/>
      <c r="AX33" s="260"/>
      <c r="AY33" s="275" t="n">
        <f aca="false">三菜!O46</f>
        <v>1</v>
      </c>
      <c r="AZ33" s="322" t="str">
        <f aca="false">三菜!P46</f>
        <v>Kg</v>
      </c>
      <c r="BA33" s="276" t="n">
        <f aca="false">AY33*1000/$BA$4</f>
        <v>3.09597523219814</v>
      </c>
      <c r="BB33" s="245" t="str">
        <f aca="false">IFERROR(VLOOKUP(AU33,W5!$C$7:$L$50,10,0),"0")</f>
        <v>0</v>
      </c>
      <c r="BC33" s="246" t="str">
        <f aca="false">IFERROR(VLOOKUP(AU33,W5!$C$7:$G$50,5,0),"0")</f>
        <v>0</v>
      </c>
      <c r="BD33" s="271" t="n">
        <f aca="false">BC33*AY33</f>
        <v>0</v>
      </c>
    </row>
    <row r="34" customFormat="false" ht="17.5" hidden="false" customHeight="false" outlineLevel="0" collapsed="false">
      <c r="A34" s="310"/>
      <c r="B34" s="311"/>
      <c r="C34" s="300" t="n">
        <f aca="false">三菜!N11</f>
        <v>0</v>
      </c>
      <c r="D34" s="300"/>
      <c r="E34" s="300"/>
      <c r="F34" s="300"/>
      <c r="G34" s="301" t="n">
        <f aca="false">三菜!O11</f>
        <v>0</v>
      </c>
      <c r="H34" s="303" t="n">
        <f aca="false">三菜!P11</f>
        <v>0</v>
      </c>
      <c r="I34" s="281" t="n">
        <f aca="false">G34*1000/$I$4</f>
        <v>0</v>
      </c>
      <c r="J34" s="282" t="str">
        <f aca="false">IFERROR(VLOOKUP(C34,W1!$C$7:$L$50,10,0),"0")</f>
        <v>0</v>
      </c>
      <c r="K34" s="283" t="str">
        <f aca="false">IFERROR(VLOOKUP(C34,W1!$C$7:$G$50,5,0),"0")</f>
        <v>0</v>
      </c>
      <c r="L34" s="284" t="n">
        <f aca="false">G34*K34</f>
        <v>0</v>
      </c>
      <c r="M34" s="315"/>
      <c r="N34" s="300" t="n">
        <f aca="false">三菜!N20</f>
        <v>0</v>
      </c>
      <c r="O34" s="300"/>
      <c r="P34" s="300"/>
      <c r="Q34" s="300"/>
      <c r="R34" s="301" t="n">
        <f aca="false">三菜!O20</f>
        <v>0</v>
      </c>
      <c r="S34" s="303" t="n">
        <f aca="false">三菜!P20</f>
        <v>0</v>
      </c>
      <c r="T34" s="287" t="n">
        <f aca="false">R34*1000/$T$4</f>
        <v>0</v>
      </c>
      <c r="U34" s="282" t="str">
        <f aca="false">IFERROR(VLOOKUP(N34,W2!$C$7:$L$50,10,0),"0")</f>
        <v>0</v>
      </c>
      <c r="V34" s="283" t="str">
        <f aca="false">IFERROR(VLOOKUP(N34,W2!$C$7:$G$50,5,0),"0")</f>
        <v>0</v>
      </c>
      <c r="W34" s="284" t="n">
        <f aca="false">V34*R34</f>
        <v>0</v>
      </c>
      <c r="X34" s="315"/>
      <c r="Y34" s="300" t="n">
        <f aca="false">三菜!N29</f>
        <v>0</v>
      </c>
      <c r="Z34" s="300"/>
      <c r="AA34" s="300"/>
      <c r="AB34" s="300"/>
      <c r="AC34" s="308" t="n">
        <f aca="false">三菜!O29</f>
        <v>0</v>
      </c>
      <c r="AD34" s="309" t="n">
        <f aca="false">三菜!P29</f>
        <v>0</v>
      </c>
      <c r="AE34" s="282" t="n">
        <f aca="false">AC34*1000/$AE$4</f>
        <v>0</v>
      </c>
      <c r="AF34" s="282" t="str">
        <f aca="false">IFERROR(VLOOKUP(Y34,W3!$C$7:$L$50,10,0),"0")</f>
        <v>0</v>
      </c>
      <c r="AG34" s="283" t="str">
        <f aca="false">IFERROR(VLOOKUP(Y34,W3!$C$7:$G$50,5,0),"0")</f>
        <v>0</v>
      </c>
      <c r="AH34" s="284" t="n">
        <f aca="false">AG34*AC34</f>
        <v>0</v>
      </c>
      <c r="AI34" s="315"/>
      <c r="AJ34" s="300" t="n">
        <f aca="false">三菜!N38</f>
        <v>0</v>
      </c>
      <c r="AK34" s="300"/>
      <c r="AL34" s="300"/>
      <c r="AM34" s="300"/>
      <c r="AN34" s="301" t="n">
        <f aca="false">三菜!O38</f>
        <v>0</v>
      </c>
      <c r="AO34" s="304" t="n">
        <f aca="false">三菜!P38</f>
        <v>0</v>
      </c>
      <c r="AP34" s="291" t="n">
        <f aca="false">AN34*1000/$AP$4</f>
        <v>0</v>
      </c>
      <c r="AQ34" s="282" t="str">
        <f aca="false">IFERROR(VLOOKUP(AJ34,W4!$C$7:$L$50,10,0),"0")</f>
        <v>0</v>
      </c>
      <c r="AR34" s="283" t="str">
        <f aca="false">IFERROR(VLOOKUP(AJ34,W4!$C$7:$G$50,5,0),"0")</f>
        <v>0</v>
      </c>
      <c r="AS34" s="284" t="n">
        <f aca="false">AR34*AN34</f>
        <v>0</v>
      </c>
      <c r="AT34" s="319"/>
      <c r="AU34" s="300" t="n">
        <f aca="false">三菜!N47</f>
        <v>0</v>
      </c>
      <c r="AV34" s="300"/>
      <c r="AW34" s="300"/>
      <c r="AX34" s="300"/>
      <c r="AY34" s="305" t="n">
        <f aca="false">三菜!O47</f>
        <v>0</v>
      </c>
      <c r="AZ34" s="323" t="n">
        <f aca="false">三菜!P47</f>
        <v>0</v>
      </c>
      <c r="BA34" s="293" t="n">
        <f aca="false">AY34*1000/$BA$4</f>
        <v>0</v>
      </c>
      <c r="BB34" s="282" t="str">
        <f aca="false">IFERROR(VLOOKUP(AU34,W5!$C$7:$L$50,10,0),"0")</f>
        <v>0</v>
      </c>
      <c r="BC34" s="283" t="str">
        <f aca="false">IFERROR(VLOOKUP(AU34,W5!$C$7:$G$50,5,0),"0")</f>
        <v>0</v>
      </c>
      <c r="BD34" s="284" t="n">
        <f aca="false">BC34*AY34</f>
        <v>0</v>
      </c>
    </row>
    <row r="35" customFormat="false" ht="20.25" hidden="false" customHeight="true" outlineLevel="0" collapsed="false">
      <c r="A35" s="324" t="s">
        <v>7</v>
      </c>
      <c r="B35" s="324"/>
      <c r="C35" s="325" t="str">
        <f aca="false">三菜!Q4</f>
        <v>光泉鮮奶(贈)</v>
      </c>
      <c r="D35" s="325"/>
      <c r="E35" s="325"/>
      <c r="F35" s="325"/>
      <c r="G35" s="325"/>
      <c r="H35" s="325"/>
      <c r="I35" s="326"/>
      <c r="J35" s="326"/>
      <c r="K35" s="327"/>
      <c r="L35" s="328" t="n">
        <f aca="false">G35*K35</f>
        <v>0</v>
      </c>
      <c r="M35" s="329" t="n">
        <f aca="false">三菜!Q13</f>
        <v>0</v>
      </c>
      <c r="N35" s="329"/>
      <c r="O35" s="329"/>
      <c r="P35" s="329"/>
      <c r="Q35" s="329"/>
      <c r="R35" s="329"/>
      <c r="S35" s="329"/>
      <c r="T35" s="330"/>
      <c r="U35" s="330"/>
      <c r="V35" s="331"/>
      <c r="W35" s="247" t="n">
        <f aca="false">V35*R35</f>
        <v>0</v>
      </c>
      <c r="X35" s="329" t="n">
        <f aca="false">三菜!Q22</f>
        <v>0</v>
      </c>
      <c r="Y35" s="329"/>
      <c r="Z35" s="329"/>
      <c r="AA35" s="329"/>
      <c r="AB35" s="329"/>
      <c r="AC35" s="329"/>
      <c r="AD35" s="329"/>
      <c r="AE35" s="330"/>
      <c r="AF35" s="330"/>
      <c r="AG35" s="331"/>
      <c r="AH35" s="332" t="n">
        <f aca="false">AG35*AC35</f>
        <v>0</v>
      </c>
      <c r="AI35" s="333" t="n">
        <f aca="false">三菜!Q31</f>
        <v>0</v>
      </c>
      <c r="AJ35" s="333"/>
      <c r="AK35" s="333"/>
      <c r="AL35" s="333"/>
      <c r="AM35" s="333"/>
      <c r="AN35" s="333"/>
      <c r="AO35" s="333"/>
      <c r="AP35" s="334"/>
      <c r="AQ35" s="335"/>
      <c r="AR35" s="336"/>
      <c r="AS35" s="337" t="n">
        <f aca="false">AR35*AN35</f>
        <v>0</v>
      </c>
      <c r="AT35" s="338" t="n">
        <f aca="false">三菜!Q40</f>
        <v>0</v>
      </c>
      <c r="AU35" s="338"/>
      <c r="AV35" s="338"/>
      <c r="AW35" s="338"/>
      <c r="AX35" s="338"/>
      <c r="AY35" s="338"/>
      <c r="AZ35" s="338"/>
      <c r="BA35" s="339"/>
      <c r="BB35" s="340"/>
      <c r="BC35" s="341"/>
      <c r="BD35" s="337" t="n">
        <f aca="false">BC35*AY35</f>
        <v>0</v>
      </c>
    </row>
    <row r="36" customFormat="false" ht="16.15" hidden="false" customHeight="true" outlineLevel="0" collapsed="false">
      <c r="A36" s="342" t="s">
        <v>8</v>
      </c>
      <c r="B36" s="343" t="s">
        <v>234</v>
      </c>
      <c r="C36" s="343"/>
      <c r="D36" s="343"/>
      <c r="E36" s="344" t="s">
        <v>235</v>
      </c>
      <c r="F36" s="344" t="s">
        <v>236</v>
      </c>
      <c r="G36" s="345" t="s">
        <v>237</v>
      </c>
      <c r="H36" s="346" t="s">
        <v>238</v>
      </c>
      <c r="I36" s="347"/>
      <c r="J36" s="348" t="n">
        <f aca="false">SUM(L6:L35)</f>
        <v>0</v>
      </c>
      <c r="K36" s="348"/>
      <c r="L36" s="348"/>
      <c r="M36" s="343" t="s">
        <v>234</v>
      </c>
      <c r="N36" s="343"/>
      <c r="O36" s="343"/>
      <c r="P36" s="344" t="s">
        <v>235</v>
      </c>
      <c r="Q36" s="344" t="s">
        <v>236</v>
      </c>
      <c r="R36" s="345" t="s">
        <v>237</v>
      </c>
      <c r="S36" s="346" t="s">
        <v>238</v>
      </c>
      <c r="T36" s="347"/>
      <c r="U36" s="349" t="n">
        <f aca="false">SUM(W6:W35)</f>
        <v>0</v>
      </c>
      <c r="V36" s="349"/>
      <c r="W36" s="349"/>
      <c r="X36" s="343" t="s">
        <v>234</v>
      </c>
      <c r="Y36" s="343"/>
      <c r="Z36" s="343"/>
      <c r="AA36" s="344" t="s">
        <v>235</v>
      </c>
      <c r="AB36" s="344" t="s">
        <v>236</v>
      </c>
      <c r="AC36" s="345" t="s">
        <v>237</v>
      </c>
      <c r="AD36" s="346" t="s">
        <v>238</v>
      </c>
      <c r="AE36" s="347"/>
      <c r="AF36" s="350" t="n">
        <f aca="false">SUM(AH6:AH35)</f>
        <v>0</v>
      </c>
      <c r="AG36" s="350"/>
      <c r="AH36" s="350"/>
      <c r="AI36" s="343" t="s">
        <v>234</v>
      </c>
      <c r="AJ36" s="343"/>
      <c r="AK36" s="343"/>
      <c r="AL36" s="344" t="s">
        <v>235</v>
      </c>
      <c r="AM36" s="344" t="s">
        <v>236</v>
      </c>
      <c r="AN36" s="345" t="s">
        <v>237</v>
      </c>
      <c r="AO36" s="346" t="s">
        <v>238</v>
      </c>
      <c r="AP36" s="347"/>
      <c r="AQ36" s="351" t="n">
        <f aca="false">SUM(AS6:AS35)</f>
        <v>0</v>
      </c>
      <c r="AR36" s="351"/>
      <c r="AS36" s="351"/>
      <c r="AT36" s="343" t="s">
        <v>234</v>
      </c>
      <c r="AU36" s="343"/>
      <c r="AV36" s="343"/>
      <c r="AW36" s="344" t="s">
        <v>235</v>
      </c>
      <c r="AX36" s="344" t="s">
        <v>236</v>
      </c>
      <c r="AY36" s="345" t="s">
        <v>237</v>
      </c>
      <c r="AZ36" s="344" t="s">
        <v>238</v>
      </c>
      <c r="BA36" s="352"/>
      <c r="BB36" s="351" t="n">
        <f aca="false">SUM(BD6:BD35)</f>
        <v>0</v>
      </c>
      <c r="BC36" s="351"/>
      <c r="BD36" s="351"/>
    </row>
    <row r="37" customFormat="false" ht="17" hidden="false" customHeight="false" outlineLevel="0" collapsed="false">
      <c r="A37" s="342"/>
      <c r="B37" s="343"/>
      <c r="C37" s="343"/>
      <c r="D37" s="343"/>
      <c r="E37" s="353" t="n">
        <f aca="false">C40*2+D40*7+E40*1+I40*8</f>
        <v>45.2</v>
      </c>
      <c r="F37" s="353" t="n">
        <f aca="false">D40*5+I40*4+G40*5</f>
        <v>30</v>
      </c>
      <c r="G37" s="354" t="n">
        <f aca="false">C40*15+E40*5+F40*15</f>
        <v>100.5</v>
      </c>
      <c r="H37" s="355" t="n">
        <f aca="false">E37*4+F37*9+G37*4</f>
        <v>852.8</v>
      </c>
      <c r="I37" s="356"/>
      <c r="J37" s="348"/>
      <c r="K37" s="348"/>
      <c r="L37" s="348"/>
      <c r="M37" s="343"/>
      <c r="N37" s="343"/>
      <c r="O37" s="343"/>
      <c r="P37" s="353" t="n">
        <f aca="false">N40*2+O40*7+P40*1+T40*8</f>
        <v>35.2</v>
      </c>
      <c r="Q37" s="353" t="n">
        <f aca="false">O40*5+T40*4+R40*5</f>
        <v>25.5</v>
      </c>
      <c r="R37" s="354" t="n">
        <f aca="false">N40*15+P40*5+Q40*15</f>
        <v>119</v>
      </c>
      <c r="S37" s="355" t="n">
        <f aca="false">P37*4+Q37*9+R37*4</f>
        <v>846.3</v>
      </c>
      <c r="T37" s="356"/>
      <c r="U37" s="349"/>
      <c r="V37" s="349"/>
      <c r="W37" s="349"/>
      <c r="X37" s="343"/>
      <c r="Y37" s="343"/>
      <c r="Z37" s="343"/>
      <c r="AA37" s="353" t="n">
        <f aca="false">Y40*2+Z40*7+AA40*1+AE40*8</f>
        <v>31.9</v>
      </c>
      <c r="AB37" s="353" t="n">
        <f aca="false">Z40*5+AE40*4+AC40*5</f>
        <v>24.5</v>
      </c>
      <c r="AC37" s="354" t="n">
        <f aca="false">Y40*15+AA40*5+AB40*15</f>
        <v>103.5</v>
      </c>
      <c r="AD37" s="355" t="n">
        <f aca="false">AA37*4+AB37*9+AC37*4</f>
        <v>762.1</v>
      </c>
      <c r="AE37" s="356"/>
      <c r="AF37" s="350"/>
      <c r="AG37" s="350"/>
      <c r="AH37" s="350"/>
      <c r="AI37" s="343"/>
      <c r="AJ37" s="343"/>
      <c r="AK37" s="343"/>
      <c r="AL37" s="353" t="n">
        <f aca="false">AJ40*2+AK40*7+AL40*1+AP40*8</f>
        <v>45.6</v>
      </c>
      <c r="AM37" s="353" t="n">
        <f aca="false">AK40*5+AP40*4+AN40*5</f>
        <v>35</v>
      </c>
      <c r="AN37" s="354" t="n">
        <f aca="false">AJ40*15+AL40*5+AM40*15</f>
        <v>97</v>
      </c>
      <c r="AO37" s="355" t="n">
        <f aca="false">AL37*4+AM37*9+AN37*4</f>
        <v>885.4</v>
      </c>
      <c r="AP37" s="356"/>
      <c r="AQ37" s="351"/>
      <c r="AR37" s="351"/>
      <c r="AS37" s="351"/>
      <c r="AT37" s="343"/>
      <c r="AU37" s="343"/>
      <c r="AV37" s="343"/>
      <c r="AW37" s="353" t="n">
        <f aca="false">AU40*2+AV40*7+AW40*1+BA40*8</f>
        <v>31.3</v>
      </c>
      <c r="AX37" s="353" t="n">
        <f aca="false">AV40*5+BA40*4+AY40*5</f>
        <v>24</v>
      </c>
      <c r="AY37" s="354" t="n">
        <f aca="false">AU40*15+AW40*5+AX40*15</f>
        <v>104</v>
      </c>
      <c r="AZ37" s="355" t="n">
        <f aca="false">AW37*4+AX37*9+AY37*4</f>
        <v>757.2</v>
      </c>
      <c r="BA37" s="357"/>
      <c r="BB37" s="351"/>
      <c r="BC37" s="351"/>
      <c r="BD37" s="351"/>
    </row>
    <row r="38" customFormat="false" ht="17.5" hidden="false" customHeight="false" outlineLevel="0" collapsed="false">
      <c r="A38" s="342"/>
      <c r="B38" s="358" t="s">
        <v>239</v>
      </c>
      <c r="C38" s="358"/>
      <c r="D38" s="358"/>
      <c r="E38" s="359" t="n">
        <f aca="false">(E37*4)/H37</f>
        <v>0.212007504690432</v>
      </c>
      <c r="F38" s="359" t="n">
        <f aca="false">(F37*9)/H37</f>
        <v>0.316604127579737</v>
      </c>
      <c r="G38" s="359" t="n">
        <f aca="false">(G37*4)/H37</f>
        <v>0.471388367729831</v>
      </c>
      <c r="H38" s="359" t="n">
        <f aca="false">E38+F38+G38</f>
        <v>1</v>
      </c>
      <c r="I38" s="360"/>
      <c r="J38" s="348"/>
      <c r="K38" s="348"/>
      <c r="L38" s="348"/>
      <c r="M38" s="358" t="s">
        <v>239</v>
      </c>
      <c r="N38" s="358"/>
      <c r="O38" s="358"/>
      <c r="P38" s="359" t="n">
        <f aca="false">(P37*4)/S37</f>
        <v>0.166371263145457</v>
      </c>
      <c r="Q38" s="359" t="n">
        <f aca="false">(Q37*9)/S37</f>
        <v>0.271180432470755</v>
      </c>
      <c r="R38" s="359" t="n">
        <f aca="false">(R37*4)/S37</f>
        <v>0.562448304383788</v>
      </c>
      <c r="S38" s="359" t="n">
        <f aca="false">P38+Q38+R38</f>
        <v>1</v>
      </c>
      <c r="T38" s="360"/>
      <c r="U38" s="349"/>
      <c r="V38" s="349"/>
      <c r="W38" s="349"/>
      <c r="X38" s="358" t="s">
        <v>239</v>
      </c>
      <c r="Y38" s="358"/>
      <c r="Z38" s="358"/>
      <c r="AA38" s="359" t="n">
        <f aca="false">(AA37*4)/AD37</f>
        <v>0.167432095525522</v>
      </c>
      <c r="AB38" s="359" t="n">
        <f aca="false">(AB37*9)/AD37</f>
        <v>0.289332108647159</v>
      </c>
      <c r="AC38" s="359" t="n">
        <f aca="false">(AC37*4)/AD37</f>
        <v>0.543235795827319</v>
      </c>
      <c r="AD38" s="359" t="n">
        <f aca="false">AA38+AB38+AC38</f>
        <v>1</v>
      </c>
      <c r="AE38" s="360"/>
      <c r="AF38" s="350"/>
      <c r="AG38" s="350"/>
      <c r="AH38" s="350"/>
      <c r="AI38" s="358" t="s">
        <v>239</v>
      </c>
      <c r="AJ38" s="358"/>
      <c r="AK38" s="358"/>
      <c r="AL38" s="359" t="n">
        <f aca="false">(AL37*4)/AO37</f>
        <v>0.206008583690987</v>
      </c>
      <c r="AM38" s="359" t="n">
        <f aca="false">(AM37*9)/AO37</f>
        <v>0.355771402755817</v>
      </c>
      <c r="AN38" s="359" t="n">
        <f aca="false">(AN37*4)/AO37</f>
        <v>0.438220013553196</v>
      </c>
      <c r="AO38" s="359" t="n">
        <f aca="false">AL38+AM38+AN38</f>
        <v>1</v>
      </c>
      <c r="AP38" s="360"/>
      <c r="AQ38" s="351"/>
      <c r="AR38" s="351"/>
      <c r="AS38" s="351"/>
      <c r="AT38" s="358" t="s">
        <v>239</v>
      </c>
      <c r="AU38" s="358"/>
      <c r="AV38" s="358"/>
      <c r="AW38" s="359" t="n">
        <f aca="false">(AW37*4)/AZ37</f>
        <v>0.165346011621764</v>
      </c>
      <c r="AX38" s="359" t="n">
        <f aca="false">(AX37*9)/AZ37</f>
        <v>0.285261489698891</v>
      </c>
      <c r="AY38" s="359" t="n">
        <f aca="false">(AY37*4)/AZ37</f>
        <v>0.549392498679345</v>
      </c>
      <c r="AZ38" s="359" t="n">
        <f aca="false">AW38+AX38+AY38</f>
        <v>1</v>
      </c>
      <c r="BA38" s="361"/>
      <c r="BB38" s="351"/>
      <c r="BC38" s="351"/>
      <c r="BD38" s="351"/>
    </row>
    <row r="39" customFormat="false" ht="40.5" hidden="false" customHeight="false" outlineLevel="0" collapsed="false">
      <c r="A39" s="342"/>
      <c r="B39" s="362" t="s">
        <v>240</v>
      </c>
      <c r="C39" s="363" t="s">
        <v>241</v>
      </c>
      <c r="D39" s="363" t="s">
        <v>242</v>
      </c>
      <c r="E39" s="364" t="s">
        <v>243</v>
      </c>
      <c r="F39" s="364" t="s">
        <v>7</v>
      </c>
      <c r="G39" s="363" t="s">
        <v>244</v>
      </c>
      <c r="H39" s="365" t="s">
        <v>245</v>
      </c>
      <c r="I39" s="366" t="s">
        <v>246</v>
      </c>
      <c r="J39" s="365"/>
      <c r="K39" s="365"/>
      <c r="L39" s="365"/>
      <c r="M39" s="362" t="s">
        <v>240</v>
      </c>
      <c r="N39" s="363" t="s">
        <v>241</v>
      </c>
      <c r="O39" s="363" t="s">
        <v>242</v>
      </c>
      <c r="P39" s="364" t="s">
        <v>243</v>
      </c>
      <c r="Q39" s="364" t="s">
        <v>7</v>
      </c>
      <c r="R39" s="363" t="s">
        <v>244</v>
      </c>
      <c r="S39" s="365" t="s">
        <v>245</v>
      </c>
      <c r="T39" s="366" t="s">
        <v>246</v>
      </c>
      <c r="U39" s="365"/>
      <c r="V39" s="365"/>
      <c r="W39" s="365"/>
      <c r="X39" s="362" t="s">
        <v>240</v>
      </c>
      <c r="Y39" s="363" t="s">
        <v>241</v>
      </c>
      <c r="Z39" s="363" t="s">
        <v>242</v>
      </c>
      <c r="AA39" s="364" t="s">
        <v>243</v>
      </c>
      <c r="AB39" s="364" t="s">
        <v>7</v>
      </c>
      <c r="AC39" s="363" t="s">
        <v>244</v>
      </c>
      <c r="AD39" s="365" t="s">
        <v>245</v>
      </c>
      <c r="AE39" s="366" t="s">
        <v>246</v>
      </c>
      <c r="AF39" s="365"/>
      <c r="AG39" s="365"/>
      <c r="AH39" s="365"/>
      <c r="AI39" s="362" t="s">
        <v>240</v>
      </c>
      <c r="AJ39" s="363" t="s">
        <v>241</v>
      </c>
      <c r="AK39" s="363" t="s">
        <v>242</v>
      </c>
      <c r="AL39" s="364" t="s">
        <v>243</v>
      </c>
      <c r="AM39" s="364" t="s">
        <v>7</v>
      </c>
      <c r="AN39" s="363" t="s">
        <v>244</v>
      </c>
      <c r="AO39" s="365" t="s">
        <v>245</v>
      </c>
      <c r="AP39" s="366" t="s">
        <v>246</v>
      </c>
      <c r="AQ39" s="365"/>
      <c r="AR39" s="365"/>
      <c r="AS39" s="365"/>
      <c r="AT39" s="362" t="s">
        <v>240</v>
      </c>
      <c r="AU39" s="363" t="s">
        <v>241</v>
      </c>
      <c r="AV39" s="363" t="s">
        <v>242</v>
      </c>
      <c r="AW39" s="364" t="s">
        <v>243</v>
      </c>
      <c r="AX39" s="364" t="s">
        <v>7</v>
      </c>
      <c r="AY39" s="363" t="s">
        <v>244</v>
      </c>
      <c r="AZ39" s="365" t="s">
        <v>245</v>
      </c>
      <c r="BA39" s="366" t="s">
        <v>246</v>
      </c>
      <c r="BB39" s="367"/>
      <c r="BC39" s="367"/>
      <c r="BD39" s="368"/>
    </row>
    <row r="40" customFormat="false" ht="27" hidden="false" customHeight="false" outlineLevel="0" collapsed="false">
      <c r="A40" s="342"/>
      <c r="B40" s="369" t="s">
        <v>247</v>
      </c>
      <c r="C40" s="370" t="str">
        <f aca="false">彰化公版!V5</f>
        <v>6.3</v>
      </c>
      <c r="D40" s="370" t="str">
        <f aca="false">彰化公版!V6</f>
        <v>2.2</v>
      </c>
      <c r="E40" s="371" t="str">
        <f aca="false">彰化公版!V7</f>
        <v>1.2</v>
      </c>
      <c r="F40" s="371" t="str">
        <f aca="false">彰化公版!V9</f>
        <v>0.0</v>
      </c>
      <c r="G40" s="372" t="str">
        <f aca="false">彰化公版!V8</f>
        <v>2.2</v>
      </c>
      <c r="H40" s="373" t="n">
        <f aca="false">H37</f>
        <v>852.8</v>
      </c>
      <c r="I40" s="374" t="str">
        <f aca="false">彰化公版!V10</f>
        <v>2.0</v>
      </c>
      <c r="J40" s="375"/>
      <c r="K40" s="375"/>
      <c r="L40" s="375"/>
      <c r="M40" s="369" t="s">
        <v>247</v>
      </c>
      <c r="N40" s="370" t="str">
        <f aca="false">彰化公版!V13</f>
        <v>7.5</v>
      </c>
      <c r="O40" s="370" t="str">
        <f aca="false">彰化公版!V14</f>
        <v>2.7</v>
      </c>
      <c r="P40" s="371" t="str">
        <f aca="false">彰化公版!V15</f>
        <v>1.3</v>
      </c>
      <c r="Q40" s="371" t="str">
        <f aca="false">彰化公版!V17</f>
        <v>0.0</v>
      </c>
      <c r="R40" s="372" t="str">
        <f aca="false">彰化公版!V16</f>
        <v>2.4</v>
      </c>
      <c r="S40" s="373" t="n">
        <f aca="false">S37</f>
        <v>846.3</v>
      </c>
      <c r="T40" s="374" t="str">
        <f aca="false">彰化公版!V18</f>
        <v>0.0</v>
      </c>
      <c r="U40" s="375"/>
      <c r="V40" s="375"/>
      <c r="W40" s="375"/>
      <c r="X40" s="369" t="s">
        <v>247</v>
      </c>
      <c r="Y40" s="370" t="str">
        <f aca="false">彰化公版!V21</f>
        <v>6.3</v>
      </c>
      <c r="Z40" s="370" t="str">
        <f aca="false">彰化公版!V22</f>
        <v>2.5</v>
      </c>
      <c r="AA40" s="371" t="str">
        <f aca="false">彰化公版!V23</f>
        <v>1.8</v>
      </c>
      <c r="AB40" s="371" t="str">
        <f aca="false">彰化公版!V25</f>
        <v>0.0</v>
      </c>
      <c r="AC40" s="372" t="str">
        <f aca="false">彰化公版!V24</f>
        <v>2.4</v>
      </c>
      <c r="AD40" s="373" t="n">
        <f aca="false">AD37</f>
        <v>762.1</v>
      </c>
      <c r="AE40" s="374" t="str">
        <f aca="false">彰化公版!V26</f>
        <v>0.0</v>
      </c>
      <c r="AF40" s="375"/>
      <c r="AG40" s="375"/>
      <c r="AH40" s="375"/>
      <c r="AI40" s="369" t="s">
        <v>247</v>
      </c>
      <c r="AJ40" s="370" t="str">
        <f aca="false">彰化公版!V29</f>
        <v>6.0</v>
      </c>
      <c r="AK40" s="370" t="str">
        <f aca="false">彰化公版!V30</f>
        <v>4.6</v>
      </c>
      <c r="AL40" s="371" t="str">
        <f aca="false">彰化公版!V31</f>
        <v>1.4</v>
      </c>
      <c r="AM40" s="371" t="str">
        <f aca="false">彰化公版!V33</f>
        <v>0.0</v>
      </c>
      <c r="AN40" s="372" t="str">
        <f aca="false">彰化公版!V32</f>
        <v>2.4</v>
      </c>
      <c r="AO40" s="373" t="n">
        <f aca="false">AO37</f>
        <v>885.4</v>
      </c>
      <c r="AP40" s="374" t="str">
        <f aca="false">彰化公版!V34</f>
        <v>0.0</v>
      </c>
      <c r="AQ40" s="375"/>
      <c r="AR40" s="375"/>
      <c r="AS40" s="375"/>
      <c r="AT40" s="369" t="s">
        <v>247</v>
      </c>
      <c r="AU40" s="370" t="str">
        <f aca="false">彰化公版!V37</f>
        <v>6.3</v>
      </c>
      <c r="AV40" s="370" t="str">
        <f aca="false">彰化公版!V38</f>
        <v>2.4</v>
      </c>
      <c r="AW40" s="371" t="str">
        <f aca="false">彰化公版!V39</f>
        <v>1.9</v>
      </c>
      <c r="AX40" s="371" t="str">
        <f aca="false">彰化公版!V41</f>
        <v>0.0</v>
      </c>
      <c r="AY40" s="372" t="str">
        <f aca="false">彰化公版!V40</f>
        <v>2.4</v>
      </c>
      <c r="AZ40" s="373" t="n">
        <f aca="false">AZ37</f>
        <v>757.2</v>
      </c>
      <c r="BA40" s="374" t="str">
        <f aca="false">彰化公版!V42</f>
        <v>0.0</v>
      </c>
      <c r="BB40" s="375"/>
      <c r="BC40" s="375"/>
      <c r="BD40" s="376"/>
    </row>
    <row r="41" customFormat="false" ht="30" hidden="false" customHeight="true" outlineLevel="0" collapsed="false">
      <c r="A41" s="342"/>
      <c r="B41" s="377" t="s">
        <v>248</v>
      </c>
      <c r="C41" s="378" t="s">
        <v>249</v>
      </c>
      <c r="D41" s="378" t="n">
        <v>2</v>
      </c>
      <c r="E41" s="378" t="n">
        <v>1.5</v>
      </c>
      <c r="F41" s="378" t="n">
        <v>1</v>
      </c>
      <c r="G41" s="378" t="s">
        <v>250</v>
      </c>
      <c r="H41" s="378" t="s">
        <v>251</v>
      </c>
      <c r="I41" s="379" t="s">
        <v>252</v>
      </c>
      <c r="J41" s="380"/>
      <c r="K41" s="380"/>
      <c r="L41" s="380"/>
      <c r="M41" s="377" t="s">
        <v>248</v>
      </c>
      <c r="N41" s="378" t="s">
        <v>249</v>
      </c>
      <c r="O41" s="378" t="n">
        <v>2</v>
      </c>
      <c r="P41" s="378" t="n">
        <v>1.5</v>
      </c>
      <c r="Q41" s="378" t="n">
        <v>1</v>
      </c>
      <c r="R41" s="378" t="s">
        <v>250</v>
      </c>
      <c r="S41" s="378" t="s">
        <v>251</v>
      </c>
      <c r="T41" s="379" t="s">
        <v>252</v>
      </c>
      <c r="U41" s="380"/>
      <c r="V41" s="380"/>
      <c r="W41" s="380"/>
      <c r="X41" s="377" t="s">
        <v>248</v>
      </c>
      <c r="Y41" s="378" t="s">
        <v>249</v>
      </c>
      <c r="Z41" s="378" t="n">
        <v>2</v>
      </c>
      <c r="AA41" s="378" t="n">
        <v>1.5</v>
      </c>
      <c r="AB41" s="378" t="n">
        <v>1</v>
      </c>
      <c r="AC41" s="378" t="s">
        <v>250</v>
      </c>
      <c r="AD41" s="378" t="s">
        <v>251</v>
      </c>
      <c r="AE41" s="379" t="s">
        <v>252</v>
      </c>
      <c r="AF41" s="380"/>
      <c r="AG41" s="380"/>
      <c r="AH41" s="380"/>
      <c r="AI41" s="377" t="s">
        <v>248</v>
      </c>
      <c r="AJ41" s="378" t="s">
        <v>249</v>
      </c>
      <c r="AK41" s="378" t="n">
        <v>2</v>
      </c>
      <c r="AL41" s="378" t="n">
        <v>1.5</v>
      </c>
      <c r="AM41" s="378" t="n">
        <v>1</v>
      </c>
      <c r="AN41" s="378" t="s">
        <v>250</v>
      </c>
      <c r="AO41" s="378" t="s">
        <v>251</v>
      </c>
      <c r="AP41" s="379" t="s">
        <v>252</v>
      </c>
      <c r="AQ41" s="380"/>
      <c r="AR41" s="380"/>
      <c r="AS41" s="380"/>
      <c r="AT41" s="377" t="s">
        <v>248</v>
      </c>
      <c r="AU41" s="378" t="s">
        <v>249</v>
      </c>
      <c r="AV41" s="378" t="n">
        <v>2</v>
      </c>
      <c r="AW41" s="378" t="n">
        <v>1.5</v>
      </c>
      <c r="AX41" s="378" t="n">
        <v>1</v>
      </c>
      <c r="AY41" s="378" t="s">
        <v>250</v>
      </c>
      <c r="AZ41" s="378" t="s">
        <v>251</v>
      </c>
      <c r="BA41" s="379" t="s">
        <v>252</v>
      </c>
      <c r="BB41" s="380"/>
      <c r="BC41" s="380"/>
      <c r="BD41" s="381"/>
    </row>
    <row r="42" customFormat="false" ht="30" hidden="false" customHeight="true" outlineLevel="0" collapsed="false">
      <c r="A42" s="342"/>
      <c r="B42" s="382" t="s">
        <v>253</v>
      </c>
      <c r="C42" s="383" t="s">
        <v>254</v>
      </c>
      <c r="D42" s="383" t="s">
        <v>255</v>
      </c>
      <c r="E42" s="383" t="n">
        <v>2</v>
      </c>
      <c r="F42" s="383" t="n">
        <v>1</v>
      </c>
      <c r="G42" s="384" t="s">
        <v>256</v>
      </c>
      <c r="H42" s="383" t="n">
        <v>860</v>
      </c>
      <c r="I42" s="385" t="s">
        <v>252</v>
      </c>
      <c r="J42" s="386"/>
      <c r="K42" s="386"/>
      <c r="L42" s="386"/>
      <c r="M42" s="382" t="s">
        <v>253</v>
      </c>
      <c r="N42" s="383" t="s">
        <v>254</v>
      </c>
      <c r="O42" s="383" t="s">
        <v>255</v>
      </c>
      <c r="P42" s="383" t="n">
        <v>2</v>
      </c>
      <c r="Q42" s="383" t="n">
        <v>1</v>
      </c>
      <c r="R42" s="384" t="s">
        <v>256</v>
      </c>
      <c r="S42" s="383" t="n">
        <v>860</v>
      </c>
      <c r="T42" s="385" t="s">
        <v>252</v>
      </c>
      <c r="U42" s="386"/>
      <c r="V42" s="386"/>
      <c r="W42" s="386"/>
      <c r="X42" s="382" t="s">
        <v>253</v>
      </c>
      <c r="Y42" s="383" t="s">
        <v>254</v>
      </c>
      <c r="Z42" s="383" t="s">
        <v>255</v>
      </c>
      <c r="AA42" s="383" t="n">
        <v>2</v>
      </c>
      <c r="AB42" s="383" t="n">
        <v>1</v>
      </c>
      <c r="AC42" s="384" t="s">
        <v>256</v>
      </c>
      <c r="AD42" s="383" t="n">
        <v>860</v>
      </c>
      <c r="AE42" s="385" t="s">
        <v>252</v>
      </c>
      <c r="AF42" s="386"/>
      <c r="AG42" s="386"/>
      <c r="AH42" s="386"/>
      <c r="AI42" s="382" t="s">
        <v>253</v>
      </c>
      <c r="AJ42" s="383" t="s">
        <v>254</v>
      </c>
      <c r="AK42" s="383" t="s">
        <v>255</v>
      </c>
      <c r="AL42" s="383" t="n">
        <v>2</v>
      </c>
      <c r="AM42" s="383" t="n">
        <v>1</v>
      </c>
      <c r="AN42" s="384" t="s">
        <v>256</v>
      </c>
      <c r="AO42" s="383" t="n">
        <v>860</v>
      </c>
      <c r="AP42" s="385" t="s">
        <v>252</v>
      </c>
      <c r="AQ42" s="386"/>
      <c r="AR42" s="386"/>
      <c r="AS42" s="386"/>
      <c r="AT42" s="382" t="s">
        <v>253</v>
      </c>
      <c r="AU42" s="383" t="s">
        <v>254</v>
      </c>
      <c r="AV42" s="383" t="s">
        <v>255</v>
      </c>
      <c r="AW42" s="383" t="n">
        <v>2</v>
      </c>
      <c r="AX42" s="383" t="n">
        <v>1</v>
      </c>
      <c r="AY42" s="384" t="s">
        <v>256</v>
      </c>
      <c r="AZ42" s="383" t="n">
        <v>860</v>
      </c>
      <c r="BA42" s="385" t="s">
        <v>252</v>
      </c>
      <c r="BB42" s="386"/>
      <c r="BC42" s="386"/>
      <c r="BD42" s="387"/>
    </row>
    <row r="43" customFormat="false" ht="17" hidden="false" customHeight="false" outlineLevel="0" collapsed="false">
      <c r="B43" s="388" t="s">
        <v>257</v>
      </c>
      <c r="C43" s="388"/>
      <c r="D43" s="388"/>
      <c r="E43" s="388"/>
      <c r="F43" s="388"/>
      <c r="G43" s="388"/>
      <c r="H43" s="388"/>
      <c r="I43" s="388"/>
      <c r="J43" s="388"/>
      <c r="K43" s="388"/>
      <c r="L43" s="388"/>
      <c r="M43" s="388"/>
      <c r="N43" s="388"/>
      <c r="O43" s="388"/>
      <c r="P43" s="388"/>
      <c r="Q43" s="388"/>
      <c r="R43" s="388"/>
      <c r="S43" s="388"/>
      <c r="T43" s="388"/>
      <c r="U43" s="388"/>
      <c r="V43" s="388"/>
      <c r="W43" s="388"/>
      <c r="X43" s="388"/>
      <c r="Y43" s="388"/>
      <c r="Z43" s="388"/>
      <c r="AA43" s="388"/>
      <c r="AB43" s="388"/>
      <c r="AC43" s="388"/>
      <c r="AD43" s="388"/>
      <c r="AE43" s="388"/>
      <c r="AF43" s="388"/>
      <c r="AG43" s="388"/>
      <c r="AH43" s="388"/>
      <c r="AI43" s="388"/>
      <c r="AJ43" s="388"/>
      <c r="AK43" s="388"/>
      <c r="AL43" s="388"/>
      <c r="AM43" s="388"/>
      <c r="AN43" s="388"/>
      <c r="AO43" s="388"/>
      <c r="AP43" s="388"/>
      <c r="AQ43" s="388"/>
      <c r="AR43" s="388"/>
      <c r="AS43" s="388"/>
      <c r="AT43" s="388"/>
      <c r="AU43" s="388"/>
      <c r="AV43" s="388"/>
      <c r="AW43" s="388"/>
      <c r="AX43" s="388"/>
      <c r="AY43" s="388"/>
      <c r="AZ43" s="388"/>
      <c r="BA43" s="389"/>
      <c r="BB43" s="389"/>
      <c r="BC43" s="390"/>
      <c r="BD43" s="390"/>
    </row>
    <row r="44" customFormat="false" ht="17" hidden="false" customHeight="false" outlineLevel="0" collapsed="false">
      <c r="B44" s="388"/>
      <c r="C44" s="388"/>
      <c r="D44" s="388"/>
      <c r="E44" s="388"/>
      <c r="F44" s="388"/>
      <c r="G44" s="388"/>
      <c r="H44" s="388"/>
      <c r="I44" s="388"/>
      <c r="J44" s="388"/>
      <c r="K44" s="388"/>
      <c r="L44" s="388"/>
      <c r="M44" s="388"/>
      <c r="N44" s="388"/>
      <c r="O44" s="388"/>
      <c r="P44" s="388"/>
      <c r="Q44" s="388"/>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c r="AP44" s="388"/>
      <c r="AQ44" s="388"/>
      <c r="AR44" s="388"/>
      <c r="AS44" s="388"/>
      <c r="AT44" s="388"/>
      <c r="AU44" s="388"/>
      <c r="AV44" s="388"/>
      <c r="AW44" s="388"/>
      <c r="AX44" s="388"/>
      <c r="AY44" s="388"/>
      <c r="AZ44" s="388"/>
      <c r="BA44" s="391"/>
      <c r="BB44" s="391"/>
      <c r="BC44" s="392"/>
      <c r="BD44" s="392"/>
    </row>
    <row r="45" customFormat="false" ht="17" hidden="false" customHeight="false" outlineLevel="0" collapsed="false">
      <c r="B45" s="393"/>
      <c r="C45" s="393"/>
      <c r="D45" s="394"/>
      <c r="E45" s="393"/>
      <c r="F45" s="393"/>
      <c r="G45" s="393"/>
      <c r="H45" s="393"/>
      <c r="I45" s="395"/>
      <c r="J45" s="395"/>
      <c r="K45" s="393"/>
      <c r="L45" s="393"/>
      <c r="M45" s="393"/>
      <c r="N45" s="393"/>
      <c r="O45" s="393"/>
      <c r="P45" s="393"/>
      <c r="Q45" s="393"/>
      <c r="R45" s="393"/>
      <c r="S45" s="393"/>
      <c r="T45" s="395"/>
      <c r="U45" s="395"/>
      <c r="V45" s="393"/>
      <c r="W45" s="393"/>
      <c r="X45" s="393"/>
      <c r="Y45" s="393"/>
      <c r="Z45" s="393"/>
      <c r="AA45" s="393"/>
      <c r="AB45" s="393"/>
      <c r="AC45" s="393"/>
      <c r="AD45" s="393"/>
      <c r="AE45" s="395"/>
      <c r="AF45" s="395"/>
      <c r="AG45" s="393"/>
      <c r="AH45" s="393"/>
      <c r="AI45" s="396"/>
      <c r="AJ45" s="397"/>
      <c r="AK45" s="398"/>
      <c r="AL45" s="398"/>
      <c r="AM45" s="398"/>
      <c r="AN45" s="399"/>
      <c r="AO45" s="399"/>
      <c r="AP45" s="400"/>
      <c r="AQ45" s="400"/>
      <c r="AR45" s="399"/>
      <c r="AS45" s="399"/>
      <c r="AT45" s="401"/>
      <c r="AU45" s="396"/>
      <c r="AV45" s="393"/>
      <c r="AW45" s="393"/>
      <c r="AX45" s="393"/>
      <c r="AY45" s="393"/>
      <c r="AZ45" s="393"/>
      <c r="BA45" s="395"/>
      <c r="BB45" s="395"/>
      <c r="BC45" s="402"/>
      <c r="BD45" s="402"/>
    </row>
    <row r="46" customFormat="false" ht="17" hidden="false" customHeight="false" outlineLevel="0" collapsed="false">
      <c r="B46" s="393"/>
      <c r="C46" s="393"/>
      <c r="D46" s="403"/>
      <c r="E46" s="393"/>
      <c r="F46" s="393"/>
      <c r="G46" s="393"/>
      <c r="H46" s="393"/>
      <c r="I46" s="395"/>
      <c r="J46" s="395"/>
      <c r="K46" s="393"/>
      <c r="L46" s="393"/>
      <c r="M46" s="393"/>
      <c r="N46" s="393"/>
      <c r="O46" s="393"/>
      <c r="P46" s="393"/>
      <c r="Q46" s="393"/>
      <c r="R46" s="393"/>
      <c r="S46" s="393"/>
      <c r="T46" s="395"/>
      <c r="U46" s="395"/>
      <c r="V46" s="393"/>
      <c r="W46" s="393"/>
      <c r="X46" s="393"/>
      <c r="Y46" s="393"/>
      <c r="Z46" s="393"/>
      <c r="AA46" s="393"/>
      <c r="AB46" s="393"/>
      <c r="AC46" s="393"/>
      <c r="AD46" s="393"/>
      <c r="AE46" s="395"/>
      <c r="AF46" s="395"/>
      <c r="AG46" s="393"/>
      <c r="AH46" s="393"/>
      <c r="AI46" s="396"/>
      <c r="AJ46" s="397"/>
      <c r="AK46" s="398"/>
      <c r="AL46" s="398"/>
      <c r="AM46" s="398"/>
      <c r="AN46" s="399"/>
      <c r="AO46" s="399"/>
      <c r="AP46" s="400"/>
      <c r="AQ46" s="400"/>
      <c r="AR46" s="399"/>
      <c r="AS46" s="399"/>
      <c r="AT46" s="401"/>
      <c r="AU46" s="396"/>
      <c r="AV46" s="393"/>
      <c r="AW46" s="393"/>
      <c r="AX46" s="393"/>
      <c r="AY46" s="393"/>
      <c r="AZ46" s="393"/>
      <c r="BA46" s="395"/>
      <c r="BB46" s="395"/>
      <c r="BC46" s="402"/>
      <c r="BD46" s="402"/>
    </row>
    <row r="47" customFormat="false" ht="17" hidden="false" customHeight="false" outlineLevel="0" collapsed="false">
      <c r="B47" s="393"/>
      <c r="C47" s="393"/>
      <c r="D47" s="394"/>
      <c r="E47" s="393"/>
      <c r="F47" s="393"/>
      <c r="G47" s="393"/>
      <c r="H47" s="393"/>
      <c r="I47" s="395"/>
      <c r="J47" s="395"/>
      <c r="K47" s="393"/>
      <c r="L47" s="393"/>
      <c r="M47" s="393"/>
      <c r="N47" s="393"/>
      <c r="O47" s="393"/>
      <c r="P47" s="393"/>
      <c r="Q47" s="393"/>
      <c r="R47" s="393"/>
      <c r="S47" s="393"/>
      <c r="T47" s="395"/>
      <c r="U47" s="395"/>
      <c r="V47" s="393"/>
      <c r="W47" s="393"/>
      <c r="X47" s="393"/>
      <c r="Y47" s="393"/>
      <c r="Z47" s="393"/>
      <c r="AA47" s="393"/>
      <c r="AB47" s="393"/>
      <c r="AC47" s="393"/>
      <c r="AD47" s="393"/>
      <c r="AE47" s="395"/>
      <c r="AF47" s="395"/>
      <c r="AG47" s="393"/>
      <c r="AH47" s="393"/>
      <c r="AI47" s="396"/>
      <c r="AJ47" s="397"/>
      <c r="AK47" s="404"/>
      <c r="AL47" s="404"/>
      <c r="AM47" s="404"/>
      <c r="AN47" s="399"/>
      <c r="AO47" s="399"/>
      <c r="AP47" s="400"/>
      <c r="AQ47" s="400"/>
      <c r="AR47" s="399"/>
      <c r="AS47" s="399"/>
      <c r="AT47" s="401"/>
      <c r="AU47" s="396"/>
      <c r="AV47" s="393"/>
      <c r="AW47" s="393"/>
      <c r="AX47" s="393"/>
      <c r="AY47" s="393"/>
      <c r="AZ47" s="393"/>
      <c r="BA47" s="395"/>
      <c r="BB47" s="395"/>
      <c r="BC47" s="402"/>
      <c r="BD47" s="402"/>
    </row>
    <row r="48" customFormat="false" ht="17" hidden="false" customHeight="false" outlineLevel="0" collapsed="false">
      <c r="B48" s="393"/>
      <c r="C48" s="393"/>
      <c r="D48" s="393"/>
      <c r="E48" s="393"/>
      <c r="F48" s="393"/>
      <c r="G48" s="393"/>
      <c r="H48" s="393"/>
      <c r="I48" s="395"/>
      <c r="J48" s="395"/>
      <c r="K48" s="393"/>
      <c r="L48" s="393"/>
      <c r="M48" s="393"/>
      <c r="N48" s="393"/>
      <c r="O48" s="393"/>
      <c r="P48" s="393"/>
      <c r="Q48" s="393"/>
      <c r="R48" s="393"/>
      <c r="S48" s="393"/>
      <c r="T48" s="395"/>
      <c r="U48" s="395"/>
      <c r="V48" s="393"/>
      <c r="W48" s="393"/>
      <c r="X48" s="393"/>
      <c r="Y48" s="393"/>
      <c r="Z48" s="393"/>
      <c r="AA48" s="393"/>
      <c r="AB48" s="393"/>
      <c r="AC48" s="393"/>
      <c r="AD48" s="393"/>
      <c r="AE48" s="395"/>
      <c r="AF48" s="395"/>
      <c r="AG48" s="393"/>
      <c r="AH48" s="393"/>
      <c r="AI48" s="396"/>
      <c r="AJ48" s="397"/>
      <c r="AK48" s="404"/>
      <c r="AL48" s="404"/>
      <c r="AM48" s="404"/>
      <c r="AN48" s="399"/>
      <c r="AO48" s="399"/>
      <c r="AP48" s="400"/>
      <c r="AQ48" s="400"/>
      <c r="AR48" s="399"/>
      <c r="AS48" s="399"/>
      <c r="AT48" s="405"/>
      <c r="AU48" s="396"/>
      <c r="AV48" s="393"/>
      <c r="AW48" s="393"/>
      <c r="AX48" s="393"/>
      <c r="AY48" s="393"/>
      <c r="AZ48" s="393"/>
      <c r="BA48" s="395"/>
      <c r="BB48" s="395"/>
      <c r="BC48" s="402"/>
      <c r="BD48" s="402"/>
    </row>
    <row r="49" customFormat="false" ht="17" hidden="false" customHeight="false" outlineLevel="0" collapsed="false">
      <c r="B49" s="393"/>
      <c r="C49" s="393"/>
      <c r="D49" s="393"/>
      <c r="E49" s="393"/>
      <c r="F49" s="393"/>
      <c r="G49" s="393"/>
      <c r="H49" s="393"/>
      <c r="I49" s="395"/>
      <c r="J49" s="395"/>
      <c r="K49" s="393"/>
      <c r="L49" s="393"/>
      <c r="M49" s="393"/>
      <c r="N49" s="393"/>
      <c r="O49" s="393"/>
      <c r="P49" s="393"/>
      <c r="Q49" s="393"/>
      <c r="R49" s="393"/>
      <c r="S49" s="393"/>
      <c r="T49" s="395"/>
      <c r="U49" s="395"/>
      <c r="V49" s="393"/>
      <c r="W49" s="393"/>
      <c r="X49" s="393"/>
      <c r="Y49" s="393"/>
      <c r="Z49" s="393"/>
      <c r="AA49" s="393"/>
      <c r="AB49" s="393"/>
      <c r="AC49" s="393"/>
      <c r="AD49" s="393"/>
      <c r="AE49" s="395"/>
      <c r="AF49" s="395"/>
      <c r="AG49" s="393"/>
      <c r="AH49" s="393"/>
      <c r="AI49" s="396"/>
      <c r="AJ49" s="397"/>
      <c r="AK49" s="404"/>
      <c r="AL49" s="404"/>
      <c r="AM49" s="404"/>
      <c r="AN49" s="399"/>
      <c r="AO49" s="399"/>
      <c r="AP49" s="400"/>
      <c r="AQ49" s="400"/>
      <c r="AR49" s="399"/>
      <c r="AS49" s="399"/>
      <c r="AT49" s="405"/>
      <c r="AU49" s="396"/>
      <c r="AV49" s="393"/>
      <c r="AW49" s="393"/>
      <c r="AX49" s="393"/>
      <c r="AY49" s="393"/>
      <c r="AZ49" s="393"/>
      <c r="BA49" s="395"/>
      <c r="BB49" s="395"/>
      <c r="BC49" s="402"/>
      <c r="BD49" s="402"/>
    </row>
    <row r="50" customFormat="false" ht="17" hidden="false" customHeight="false" outlineLevel="0" collapsed="false">
      <c r="B50" s="393"/>
      <c r="C50" s="393"/>
      <c r="D50" s="393"/>
      <c r="E50" s="393"/>
      <c r="F50" s="393"/>
      <c r="G50" s="393"/>
      <c r="H50" s="393"/>
      <c r="I50" s="395"/>
      <c r="J50" s="395"/>
      <c r="K50" s="393"/>
      <c r="L50" s="393"/>
      <c r="M50" s="393"/>
      <c r="N50" s="393"/>
      <c r="O50" s="393"/>
      <c r="P50" s="393"/>
      <c r="Q50" s="393"/>
      <c r="R50" s="393"/>
      <c r="S50" s="393"/>
      <c r="T50" s="395"/>
      <c r="U50" s="395"/>
      <c r="V50" s="393"/>
      <c r="W50" s="393"/>
      <c r="X50" s="393"/>
      <c r="Y50" s="393"/>
      <c r="Z50" s="393"/>
      <c r="AA50" s="393"/>
      <c r="AB50" s="393"/>
      <c r="AC50" s="393"/>
      <c r="AD50" s="393"/>
      <c r="AE50" s="395"/>
      <c r="AF50" s="395"/>
      <c r="AG50" s="393"/>
      <c r="AH50" s="393"/>
      <c r="AI50" s="396"/>
      <c r="AJ50" s="397"/>
      <c r="AK50" s="404"/>
      <c r="AL50" s="404"/>
      <c r="AM50" s="404"/>
      <c r="AN50" s="399"/>
      <c r="AO50" s="399"/>
      <c r="AP50" s="400"/>
      <c r="AQ50" s="400"/>
      <c r="AR50" s="399"/>
      <c r="AS50" s="399"/>
      <c r="AT50" s="405"/>
      <c r="AU50" s="396"/>
      <c r="AV50" s="393"/>
      <c r="AW50" s="393"/>
      <c r="AX50" s="393"/>
      <c r="AY50" s="393"/>
      <c r="AZ50" s="393"/>
      <c r="BA50" s="395"/>
      <c r="BB50" s="395"/>
      <c r="BC50" s="402"/>
      <c r="BD50" s="402"/>
    </row>
    <row r="51" customFormat="false" ht="17" hidden="false" customHeight="false" outlineLevel="0" collapsed="false">
      <c r="AI51" s="396"/>
      <c r="AJ51" s="397"/>
      <c r="AK51" s="404"/>
      <c r="AL51" s="404"/>
      <c r="AM51" s="404"/>
      <c r="AN51" s="399"/>
      <c r="AO51" s="399"/>
      <c r="AP51" s="400"/>
      <c r="AQ51" s="400"/>
      <c r="AR51" s="399"/>
      <c r="AS51" s="399"/>
      <c r="AT51" s="405"/>
      <c r="AU51" s="396"/>
    </row>
  </sheetData>
  <mergeCells count="214">
    <mergeCell ref="B1:AN1"/>
    <mergeCell ref="AT1:BA1"/>
    <mergeCell ref="J2:L4"/>
    <mergeCell ref="U2:W4"/>
    <mergeCell ref="AF2:AH4"/>
    <mergeCell ref="AQ2:AS4"/>
    <mergeCell ref="BB2:BD4"/>
    <mergeCell ref="C3:H3"/>
    <mergeCell ref="N3:S3"/>
    <mergeCell ref="Y3:AD3"/>
    <mergeCell ref="AJ3:AO3"/>
    <mergeCell ref="AU3:AZ3"/>
    <mergeCell ref="C4:H4"/>
    <mergeCell ref="N4:S4"/>
    <mergeCell ref="Y4:AD4"/>
    <mergeCell ref="AJ4:AO4"/>
    <mergeCell ref="AU4:AZ4"/>
    <mergeCell ref="C5:F5"/>
    <mergeCell ref="N5:Q5"/>
    <mergeCell ref="Y5:AB5"/>
    <mergeCell ref="AJ5:AM5"/>
    <mergeCell ref="AU5:AX5"/>
    <mergeCell ref="A6:A14"/>
    <mergeCell ref="B6:B14"/>
    <mergeCell ref="C6:F6"/>
    <mergeCell ref="M6:M14"/>
    <mergeCell ref="N6:Q6"/>
    <mergeCell ref="X6:X14"/>
    <mergeCell ref="Y6:AB6"/>
    <mergeCell ref="AI6:AI14"/>
    <mergeCell ref="AJ6:AM6"/>
    <mergeCell ref="AT6:AT14"/>
    <mergeCell ref="AU6:AX6"/>
    <mergeCell ref="C7:F7"/>
    <mergeCell ref="N7:Q7"/>
    <mergeCell ref="Y7:AB7"/>
    <mergeCell ref="AJ7:AM7"/>
    <mergeCell ref="AU7:AX7"/>
    <mergeCell ref="C8:F8"/>
    <mergeCell ref="N8:Q8"/>
    <mergeCell ref="Y8:AB8"/>
    <mergeCell ref="AJ8:AM8"/>
    <mergeCell ref="AU8:AX8"/>
    <mergeCell ref="C9:F9"/>
    <mergeCell ref="N9:Q9"/>
    <mergeCell ref="Y9:AB9"/>
    <mergeCell ref="AJ9:AM9"/>
    <mergeCell ref="AU9:AX9"/>
    <mergeCell ref="C10:F10"/>
    <mergeCell ref="N10:Q10"/>
    <mergeCell ref="Y10:AB10"/>
    <mergeCell ref="AJ10:AM10"/>
    <mergeCell ref="AU10:AX10"/>
    <mergeCell ref="C11:F11"/>
    <mergeCell ref="N11:Q11"/>
    <mergeCell ref="Y11:AB11"/>
    <mergeCell ref="AJ11:AM11"/>
    <mergeCell ref="AU11:AX11"/>
    <mergeCell ref="C12:F12"/>
    <mergeCell ref="N12:Q12"/>
    <mergeCell ref="Y12:AB12"/>
    <mergeCell ref="AJ12:AM12"/>
    <mergeCell ref="AU12:AX12"/>
    <mergeCell ref="C13:F13"/>
    <mergeCell ref="N13:Q13"/>
    <mergeCell ref="Y13:AB13"/>
    <mergeCell ref="AJ13:AM13"/>
    <mergeCell ref="AU13:AX13"/>
    <mergeCell ref="C14:F14"/>
    <mergeCell ref="N14:Q14"/>
    <mergeCell ref="Y14:AB14"/>
    <mergeCell ref="AJ14:AM14"/>
    <mergeCell ref="AU14:AX14"/>
    <mergeCell ref="A15:A22"/>
    <mergeCell ref="B15:B22"/>
    <mergeCell ref="C15:F15"/>
    <mergeCell ref="M15:M22"/>
    <mergeCell ref="N15:Q15"/>
    <mergeCell ref="X15:X22"/>
    <mergeCell ref="Y15:AB15"/>
    <mergeCell ref="AI15:AI22"/>
    <mergeCell ref="AJ15:AM15"/>
    <mergeCell ref="AT15:AT22"/>
    <mergeCell ref="AU15:AX15"/>
    <mergeCell ref="C16:F16"/>
    <mergeCell ref="N16:Q16"/>
    <mergeCell ref="Y16:AB16"/>
    <mergeCell ref="AJ16:AM16"/>
    <mergeCell ref="AU16:AX16"/>
    <mergeCell ref="C17:F17"/>
    <mergeCell ref="N17:Q17"/>
    <mergeCell ref="Y17:AB17"/>
    <mergeCell ref="AJ17:AM17"/>
    <mergeCell ref="AU17:AX17"/>
    <mergeCell ref="C18:F18"/>
    <mergeCell ref="N18:Q18"/>
    <mergeCell ref="Y18:AB18"/>
    <mergeCell ref="AJ18:AM18"/>
    <mergeCell ref="AU18:AX18"/>
    <mergeCell ref="C19:F19"/>
    <mergeCell ref="N19:Q19"/>
    <mergeCell ref="Y19:AB19"/>
    <mergeCell ref="AJ19:AM19"/>
    <mergeCell ref="AU19:AX19"/>
    <mergeCell ref="C20:F20"/>
    <mergeCell ref="N20:Q20"/>
    <mergeCell ref="Y20:AB20"/>
    <mergeCell ref="AJ20:AM20"/>
    <mergeCell ref="AU20:AX20"/>
    <mergeCell ref="C21:F21"/>
    <mergeCell ref="N21:Q21"/>
    <mergeCell ref="Y21:AB21"/>
    <mergeCell ref="AJ21:AM21"/>
    <mergeCell ref="AU21:AX21"/>
    <mergeCell ref="C22:F22"/>
    <mergeCell ref="N22:Q22"/>
    <mergeCell ref="Y22:AB22"/>
    <mergeCell ref="AJ22:AM22"/>
    <mergeCell ref="AU22:AX22"/>
    <mergeCell ref="A23:A27"/>
    <mergeCell ref="B23:B27"/>
    <mergeCell ref="C23:F23"/>
    <mergeCell ref="M23:M27"/>
    <mergeCell ref="N23:Q23"/>
    <mergeCell ref="X23:X27"/>
    <mergeCell ref="Y23:AB23"/>
    <mergeCell ref="AI23:AI27"/>
    <mergeCell ref="AJ23:AM23"/>
    <mergeCell ref="AT23:AT27"/>
    <mergeCell ref="AU23:AX23"/>
    <mergeCell ref="C24:F24"/>
    <mergeCell ref="N24:Q24"/>
    <mergeCell ref="Y24:AB24"/>
    <mergeCell ref="AJ24:AM24"/>
    <mergeCell ref="AU24:AX24"/>
    <mergeCell ref="C25:F25"/>
    <mergeCell ref="N25:Q25"/>
    <mergeCell ref="Y25:AB25"/>
    <mergeCell ref="AJ25:AM25"/>
    <mergeCell ref="AU25:AX25"/>
    <mergeCell ref="C26:F26"/>
    <mergeCell ref="N26:Q26"/>
    <mergeCell ref="Y26:AB26"/>
    <mergeCell ref="AJ26:AM26"/>
    <mergeCell ref="AU26:AX26"/>
    <mergeCell ref="C27:F27"/>
    <mergeCell ref="N27:Q27"/>
    <mergeCell ref="Y27:AB27"/>
    <mergeCell ref="AJ27:AM27"/>
    <mergeCell ref="AU27:AX27"/>
    <mergeCell ref="A28:A34"/>
    <mergeCell ref="B28:B34"/>
    <mergeCell ref="C28:F28"/>
    <mergeCell ref="M28:M34"/>
    <mergeCell ref="N28:Q28"/>
    <mergeCell ref="X28:X34"/>
    <mergeCell ref="Y28:AB28"/>
    <mergeCell ref="AI28:AI34"/>
    <mergeCell ref="AJ28:AM28"/>
    <mergeCell ref="AT28:AT34"/>
    <mergeCell ref="AU28:AX28"/>
    <mergeCell ref="C29:F29"/>
    <mergeCell ref="N29:Q29"/>
    <mergeCell ref="Y29:AB29"/>
    <mergeCell ref="AJ29:AM29"/>
    <mergeCell ref="AU29:AX29"/>
    <mergeCell ref="C30:F30"/>
    <mergeCell ref="N30:Q30"/>
    <mergeCell ref="Y30:AB30"/>
    <mergeCell ref="AJ30:AM30"/>
    <mergeCell ref="AU30:AX30"/>
    <mergeCell ref="C31:F31"/>
    <mergeCell ref="N31:Q31"/>
    <mergeCell ref="Y31:AB31"/>
    <mergeCell ref="AJ31:AM31"/>
    <mergeCell ref="AU31:AX31"/>
    <mergeCell ref="C32:F32"/>
    <mergeCell ref="N32:Q32"/>
    <mergeCell ref="Y32:AB32"/>
    <mergeCell ref="AJ32:AM32"/>
    <mergeCell ref="AU32:AX32"/>
    <mergeCell ref="C33:F33"/>
    <mergeCell ref="N33:Q33"/>
    <mergeCell ref="Y33:AB33"/>
    <mergeCell ref="AJ33:AM33"/>
    <mergeCell ref="AU33:AX33"/>
    <mergeCell ref="C34:F34"/>
    <mergeCell ref="N34:Q34"/>
    <mergeCell ref="Y34:AB34"/>
    <mergeCell ref="AJ34:AM34"/>
    <mergeCell ref="AU34:AX34"/>
    <mergeCell ref="A35:B35"/>
    <mergeCell ref="C35:H35"/>
    <mergeCell ref="M35:S35"/>
    <mergeCell ref="X35:AD35"/>
    <mergeCell ref="AI35:AO35"/>
    <mergeCell ref="AT35:AZ35"/>
    <mergeCell ref="A36:A42"/>
    <mergeCell ref="B36:D37"/>
    <mergeCell ref="J36:L38"/>
    <mergeCell ref="M36:O37"/>
    <mergeCell ref="U36:W38"/>
    <mergeCell ref="X36:Z37"/>
    <mergeCell ref="AF36:AH38"/>
    <mergeCell ref="AI36:AK37"/>
    <mergeCell ref="AQ36:AS38"/>
    <mergeCell ref="AT36:AV37"/>
    <mergeCell ref="BB36:BD38"/>
    <mergeCell ref="B38:D38"/>
    <mergeCell ref="M38:O38"/>
    <mergeCell ref="X38:Z38"/>
    <mergeCell ref="AI38:AK38"/>
    <mergeCell ref="AT38:AV38"/>
    <mergeCell ref="B43:AZ44"/>
  </mergeCells>
  <conditionalFormatting sqref="A40:BA65536 A39:B39 A1:BA38">
    <cfRule type="cellIs" priority="2" operator="equal" aboveAverage="0" equalAverage="0" bottom="0" percent="0" rank="0" text="" dxfId="3">
      <formula>0</formula>
    </cfRule>
  </conditionalFormatting>
  <conditionalFormatting sqref="C39:BA39">
    <cfRule type="cellIs" priority="3" operator="equal" aboveAverage="0" equalAverage="0" bottom="0" percent="0" rank="0" text="" dxfId="4">
      <formula>0</formula>
    </cfRule>
  </conditionalFormatting>
  <conditionalFormatting sqref="U6:W34">
    <cfRule type="cellIs" priority="4" operator="equal" aboveAverage="0" equalAverage="0" bottom="0" percent="0" rank="0" text="" dxfId="5">
      <formula>0</formula>
    </cfRule>
  </conditionalFormatting>
  <conditionalFormatting sqref="AF6:AH34">
    <cfRule type="cellIs" priority="5" operator="equal" aboveAverage="0" equalAverage="0" bottom="0" percent="0" rank="0" text="" dxfId="6">
      <formula>0</formula>
    </cfRule>
  </conditionalFormatting>
  <conditionalFormatting sqref="AQ6:AS34">
    <cfRule type="cellIs" priority="6" operator="equal" aboveAverage="0" equalAverage="0" bottom="0" percent="0" rank="0" text="" dxfId="7">
      <formula>0</formula>
    </cfRule>
  </conditionalFormatting>
  <conditionalFormatting sqref="BB6:BC6">
    <cfRule type="cellIs" priority="7" operator="equal" aboveAverage="0" equalAverage="0" bottom="0" percent="0" rank="0" text="" dxfId="8">
      <formula>0</formula>
    </cfRule>
  </conditionalFormatting>
  <conditionalFormatting sqref="BB7:BC34">
    <cfRule type="cellIs" priority="8" operator="equal" aboveAverage="0" equalAverage="0" bottom="0" percent="0" rank="0" text="" dxfId="9">
      <formula>0</formula>
    </cfRule>
  </conditionalFormatting>
  <conditionalFormatting sqref="BB15:BC18">
    <cfRule type="cellIs" priority="9" operator="equal" aboveAverage="0" equalAverage="0" bottom="0" percent="0" rank="0" text="" dxfId="10">
      <formula>0</formula>
    </cfRule>
  </conditionalFormatting>
  <conditionalFormatting sqref="BB23:BC26">
    <cfRule type="cellIs" priority="10" operator="equal" aboveAverage="0" equalAverage="0" bottom="0" percent="0" rank="0" text="" dxfId="11">
      <formula>0</formula>
    </cfRule>
  </conditionalFormatting>
  <conditionalFormatting sqref="BD13:BD14">
    <cfRule type="cellIs" priority="11" operator="equal" aboveAverage="0" equalAverage="0" bottom="0" percent="0" rank="0" text="" dxfId="12">
      <formula>0</formula>
    </cfRule>
  </conditionalFormatting>
  <conditionalFormatting sqref="BD19:BD22">
    <cfRule type="cellIs" priority="12" operator="equal" aboveAverage="0" equalAverage="0" bottom="0" percent="0" rank="0" text="" dxfId="13">
      <formula>0</formula>
    </cfRule>
  </conditionalFormatting>
  <conditionalFormatting sqref="BD27:BD34">
    <cfRule type="cellIs" priority="13" operator="equal" aboveAverage="0" equalAverage="0" bottom="0" percent="0" rank="0" text="" dxfId="14">
      <formula>0</formula>
    </cfRule>
  </conditionalFormatting>
  <conditionalFormatting sqref="BD14">
    <cfRule type="cellIs" priority="14" operator="equal" aboveAverage="0" equalAverage="0" bottom="0" percent="0" rank="0" text="" dxfId="15">
      <formula>0</formula>
    </cfRule>
  </conditionalFormatting>
  <conditionalFormatting sqref="BD21:BD22">
    <cfRule type="cellIs" priority="15" operator="equal" aboveAverage="0" equalAverage="0" bottom="0" percent="0" rank="0" text="" dxfId="16">
      <formula>0</formula>
    </cfRule>
  </conditionalFormatting>
  <conditionalFormatting sqref="BD23:BD27">
    <cfRule type="cellIs" priority="16" operator="equal" aboveAverage="0" equalAverage="0" bottom="0" percent="0" rank="0" text="" dxfId="17">
      <formula>0</formula>
    </cfRule>
  </conditionalFormatting>
  <conditionalFormatting sqref="BD28:BD34">
    <cfRule type="cellIs" priority="17" operator="equal" aboveAverage="0" equalAverage="0" bottom="0" percent="0" rank="0" text="" dxfId="18">
      <formula>0</formula>
    </cfRule>
  </conditionalFormatting>
  <conditionalFormatting sqref="BD6:BD34">
    <cfRule type="cellIs" priority="18" operator="equal" aboveAverage="0" equalAverage="0" bottom="0" percent="0" rank="0" text="" dxfId="19">
      <formula>0</formula>
    </cfRule>
  </conditionalFormatting>
  <conditionalFormatting sqref="BD6:BD34">
    <cfRule type="cellIs" priority="19" operator="equal" aboveAverage="0" equalAverage="0" bottom="0" percent="0" rank="0" text="" dxfId="20">
      <formula>0</formula>
    </cfRule>
  </conditionalFormatting>
  <conditionalFormatting sqref="BD35">
    <cfRule type="cellIs" priority="20" operator="equal" aboveAverage="0" equalAverage="0" bottom="0" percent="0" rank="0" text="" dxfId="21">
      <formula>0</formula>
    </cfRule>
  </conditionalFormatting>
  <conditionalFormatting sqref="U13:W34">
    <cfRule type="cellIs" priority="21" operator="equal" aboveAverage="0" equalAverage="0" bottom="0" percent="0" rank="0" text="" dxfId="22">
      <formula>0</formula>
    </cfRule>
  </conditionalFormatting>
  <conditionalFormatting sqref="AF12:AH34">
    <cfRule type="cellIs" priority="22" operator="equal" aboveAverage="0" equalAverage="0" bottom="0" percent="0" rank="0" text="" dxfId="23">
      <formula>0</formula>
    </cfRule>
  </conditionalFormatting>
  <conditionalFormatting sqref="AF13:AH34">
    <cfRule type="cellIs" priority="23" operator="equal" aboveAverage="0" equalAverage="0" bottom="0" percent="0" rank="0" text="" dxfId="24">
      <formula>0</formula>
    </cfRule>
  </conditionalFormatting>
  <conditionalFormatting sqref="AQ11:AS34">
    <cfRule type="cellIs" priority="24" operator="equal" aboveAverage="0" equalAverage="0" bottom="0" percent="0" rank="0" text="" dxfId="25">
      <formula>0</formula>
    </cfRule>
  </conditionalFormatting>
  <conditionalFormatting sqref="AQ12:AS34">
    <cfRule type="cellIs" priority="25" operator="equal" aboveAverage="0" equalAverage="0" bottom="0" percent="0" rank="0" text="" dxfId="26">
      <formula>0</formula>
    </cfRule>
  </conditionalFormatting>
  <conditionalFormatting sqref="AQ13:AS34">
    <cfRule type="cellIs" priority="26" operator="equal" aboveAverage="0" equalAverage="0" bottom="0" percent="0" rank="0" text="" dxfId="27">
      <formula>0</formula>
    </cfRule>
  </conditionalFormatting>
  <conditionalFormatting sqref="BB11:BD34">
    <cfRule type="cellIs" priority="27" operator="equal" aboveAverage="0" equalAverage="0" bottom="0" percent="0" rank="0" text="" dxfId="28">
      <formula>0</formula>
    </cfRule>
  </conditionalFormatting>
  <conditionalFormatting sqref="BB11:BD34">
    <cfRule type="cellIs" priority="28" operator="equal" aboveAverage="0" equalAverage="0" bottom="0" percent="0" rank="0" text="" dxfId="29">
      <formula>0</formula>
    </cfRule>
  </conditionalFormatting>
  <conditionalFormatting sqref="BB11:BD34">
    <cfRule type="cellIs" priority="29" operator="equal" aboveAverage="0" equalAverage="0" bottom="0" percent="0" rank="0" text="" dxfId="30">
      <formula>0</formula>
    </cfRule>
  </conditionalFormatting>
  <conditionalFormatting sqref="BB12:BD34">
    <cfRule type="cellIs" priority="30" operator="equal" aboveAverage="0" equalAverage="0" bottom="0" percent="0" rank="0" text="" dxfId="31">
      <formula>0</formula>
    </cfRule>
  </conditionalFormatting>
  <conditionalFormatting sqref="BB13:BD34">
    <cfRule type="cellIs" priority="31" operator="equal" aboveAverage="0" equalAverage="0" bottom="0" percent="0" rank="0" text="" dxfId="32">
      <formula>0</formula>
    </cfRule>
  </conditionalFormatting>
  <conditionalFormatting sqref="J6:K34">
    <cfRule type="cellIs" priority="32" operator="equal" aboveAverage="0" equalAverage="0" bottom="0" percent="0" rank="0" text="" dxfId="33">
      <formula>0</formula>
    </cfRule>
  </conditionalFormatting>
  <conditionalFormatting sqref="J6:L34">
    <cfRule type="cellIs" priority="33" operator="equal" aboveAverage="0" equalAverage="0" bottom="0" percent="0" rank="0" text="" dxfId="34">
      <formula>0</formula>
    </cfRule>
  </conditionalFormatting>
  <conditionalFormatting sqref="J13:L34">
    <cfRule type="cellIs" priority="34" operator="equal" aboveAverage="0" equalAverage="0" bottom="0" percent="0" rank="0" text="" dxfId="35">
      <formula>0</formula>
    </cfRule>
  </conditionalFormatting>
  <printOptions headings="false" gridLines="false" gridLinesSet="true" horizontalCentered="false" verticalCentered="false"/>
  <pageMargins left="0.520138888888889" right="0.7" top="0.3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2" min="1" style="0" width="4.63"/>
    <col collapsed="false" customWidth="true" hidden="false" outlineLevel="0" max="3" min="3" style="0" width="7.63"/>
    <col collapsed="false" customWidth="true" hidden="false" outlineLevel="0" max="4" min="4" style="0" width="2.63"/>
    <col collapsed="false" customWidth="true" hidden="false" outlineLevel="0" max="5" min="5" style="0" width="4.08"/>
    <col collapsed="false" customWidth="true" hidden="false" outlineLevel="0" max="6" min="6" style="0" width="2.63"/>
    <col collapsed="false" customWidth="true" hidden="false" outlineLevel="0" max="9" min="7" style="0" width="4.63"/>
    <col collapsed="false" customWidth="true" hidden="false" outlineLevel="0" max="10" min="10" style="0" width="7.63"/>
    <col collapsed="false" customWidth="true" hidden="false" outlineLevel="0" max="11" min="11" style="0" width="2.63"/>
    <col collapsed="false" customWidth="true" hidden="false" outlineLevel="0" max="12" min="12" style="0" width="4.08"/>
    <col collapsed="false" customWidth="true" hidden="false" outlineLevel="0" max="13" min="13" style="0" width="2.63"/>
    <col collapsed="false" customWidth="true" hidden="false" outlineLevel="0" max="16" min="14" style="0" width="4.63"/>
    <col collapsed="false" customWidth="true" hidden="false" outlineLevel="0" max="17" min="17" style="0" width="7.63"/>
    <col collapsed="false" customWidth="true" hidden="false" outlineLevel="0" max="18" min="18" style="0" width="2.63"/>
    <col collapsed="false" customWidth="true" hidden="false" outlineLevel="0" max="19" min="19" style="0" width="4.08"/>
    <col collapsed="false" customWidth="true" hidden="false" outlineLevel="0" max="20" min="20" style="0" width="2.63"/>
    <col collapsed="false" customWidth="true" hidden="false" outlineLevel="0" max="23" min="21" style="0" width="4.63"/>
    <col collapsed="false" customWidth="true" hidden="false" outlineLevel="0" max="24" min="24" style="0" width="7.63"/>
    <col collapsed="false" customWidth="true" hidden="false" outlineLevel="0" max="25" min="25" style="0" width="2.63"/>
    <col collapsed="false" customWidth="true" hidden="false" outlineLevel="0" max="26" min="26" style="0" width="4.08"/>
    <col collapsed="false" customWidth="true" hidden="false" outlineLevel="0" max="27" min="27" style="0" width="2.63"/>
    <col collapsed="false" customWidth="true" hidden="false" outlineLevel="0" max="30" min="28" style="0" width="4.63"/>
    <col collapsed="false" customWidth="true" hidden="false" outlineLevel="0" max="31" min="31" style="0" width="7.63"/>
    <col collapsed="false" customWidth="true" hidden="false" outlineLevel="0" max="32" min="32" style="0" width="2.63"/>
    <col collapsed="false" customWidth="true" hidden="false" outlineLevel="0" max="33" min="33" style="0" width="4.08"/>
    <col collapsed="false" customWidth="true" hidden="false" outlineLevel="0" max="34" min="34" style="0" width="2.63"/>
    <col collapsed="false" customWidth="true" hidden="false" outlineLevel="0" max="36" min="35" style="0" width="4.63"/>
  </cols>
  <sheetData>
    <row r="1" s="407" customFormat="true" ht="25.5" hidden="false" customHeight="true" outlineLevel="0" collapsed="false">
      <c r="A1" s="406" t="str">
        <f aca="false">三菜!B1</f>
        <v>J01 彰化縣大城鄉大城國民中學 108學年度第2學期第2週午餐食譜設計(葷</v>
      </c>
      <c r="B1" s="406"/>
      <c r="C1" s="406"/>
      <c r="D1" s="406"/>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row>
    <row r="2" s="408" customFormat="true" ht="7.5" hidden="false" customHeight="true" outlineLevel="0" collapsed="false"/>
    <row r="3" customFormat="false" ht="14.5" hidden="false" customHeight="true" outlineLevel="0" collapsed="false">
      <c r="A3" s="409"/>
      <c r="B3" s="410"/>
      <c r="C3" s="411" t="s">
        <v>258</v>
      </c>
      <c r="D3" s="411"/>
      <c r="E3" s="411"/>
      <c r="F3" s="411"/>
      <c r="G3" s="411"/>
      <c r="H3" s="411"/>
      <c r="I3" s="410"/>
      <c r="J3" s="411" t="s">
        <v>259</v>
      </c>
      <c r="K3" s="411"/>
      <c r="L3" s="411"/>
      <c r="M3" s="411"/>
      <c r="N3" s="411"/>
      <c r="O3" s="411"/>
      <c r="P3" s="412"/>
      <c r="Q3" s="411" t="s">
        <v>259</v>
      </c>
      <c r="R3" s="411"/>
      <c r="S3" s="411"/>
      <c r="T3" s="411"/>
      <c r="U3" s="411"/>
      <c r="V3" s="411"/>
      <c r="W3" s="412"/>
      <c r="X3" s="411" t="s">
        <v>259</v>
      </c>
      <c r="Y3" s="411"/>
      <c r="Z3" s="411"/>
      <c r="AA3" s="411"/>
      <c r="AB3" s="411"/>
      <c r="AC3" s="411"/>
      <c r="AD3" s="412"/>
      <c r="AE3" s="411" t="s">
        <v>259</v>
      </c>
      <c r="AF3" s="411"/>
      <c r="AG3" s="411"/>
      <c r="AH3" s="411"/>
      <c r="AI3" s="411"/>
      <c r="AJ3" s="411"/>
      <c r="AK3" s="413"/>
      <c r="AL3" s="413"/>
      <c r="AM3" s="413"/>
      <c r="AN3" s="413"/>
      <c r="AO3" s="413"/>
      <c r="AP3" s="413"/>
      <c r="AQ3" s="413"/>
      <c r="AR3" s="413"/>
      <c r="AS3" s="413"/>
      <c r="AT3" s="413"/>
      <c r="AU3" s="413"/>
      <c r="AV3" s="413"/>
      <c r="AW3" s="413"/>
      <c r="AX3" s="413"/>
      <c r="AY3" s="413"/>
      <c r="AZ3" s="413"/>
    </row>
    <row r="4" s="421" customFormat="true" ht="14.15" hidden="false" customHeight="true" outlineLevel="0" collapsed="false">
      <c r="A4" s="409"/>
      <c r="B4" s="414" t="s">
        <v>2</v>
      </c>
      <c r="C4" s="415" t="str">
        <f aca="false">TRIM(三菜!B4)</f>
        <v>3</v>
      </c>
      <c r="D4" s="416" t="s">
        <v>19</v>
      </c>
      <c r="E4" s="415" t="str">
        <f aca="false">TRIM(三菜!B6)</f>
        <v>2</v>
      </c>
      <c r="F4" s="417" t="s">
        <v>39</v>
      </c>
      <c r="G4" s="418" t="str">
        <f aca="false">TRIM(三菜!B8)</f>
        <v>星期一</v>
      </c>
      <c r="H4" s="418"/>
      <c r="I4" s="419" t="s">
        <v>2</v>
      </c>
      <c r="J4" s="415" t="str">
        <f aca="false">TRIM(三菜!B13)</f>
        <v>3</v>
      </c>
      <c r="K4" s="416" t="s">
        <v>19</v>
      </c>
      <c r="L4" s="415" t="str">
        <f aca="false">TRIM(三菜!B15)</f>
        <v>3</v>
      </c>
      <c r="M4" s="417" t="s">
        <v>39</v>
      </c>
      <c r="N4" s="418" t="str">
        <f aca="false">TRIM(三菜!B17)</f>
        <v>星期二</v>
      </c>
      <c r="O4" s="418"/>
      <c r="P4" s="414" t="s">
        <v>2</v>
      </c>
      <c r="Q4" s="415" t="str">
        <f aca="false">TRIM(三菜!B22)</f>
        <v>3</v>
      </c>
      <c r="R4" s="416" t="s">
        <v>19</v>
      </c>
      <c r="S4" s="415" t="str">
        <f aca="false">TRIM(三菜!B24)</f>
        <v>4</v>
      </c>
      <c r="T4" s="417" t="s">
        <v>39</v>
      </c>
      <c r="U4" s="418" t="str">
        <f aca="false">TRIM(三菜!B26)</f>
        <v>星期三</v>
      </c>
      <c r="V4" s="418"/>
      <c r="W4" s="414" t="s">
        <v>2</v>
      </c>
      <c r="X4" s="415" t="str">
        <f aca="false">TRIM(三菜!B31)</f>
        <v>3</v>
      </c>
      <c r="Y4" s="416" t="s">
        <v>19</v>
      </c>
      <c r="Z4" s="415" t="str">
        <f aca="false">TRIM(三菜!B33)</f>
        <v>5</v>
      </c>
      <c r="AA4" s="417" t="s">
        <v>39</v>
      </c>
      <c r="AB4" s="418" t="str">
        <f aca="false">TRIM(三菜!B35)</f>
        <v>星期四</v>
      </c>
      <c r="AC4" s="418"/>
      <c r="AD4" s="414" t="s">
        <v>2</v>
      </c>
      <c r="AE4" s="415" t="str">
        <f aca="false">TRIM(三菜!B40)</f>
        <v>3</v>
      </c>
      <c r="AF4" s="416" t="s">
        <v>19</v>
      </c>
      <c r="AG4" s="415" t="str">
        <f aca="false">TRIM(三菜!B42)</f>
        <v>6</v>
      </c>
      <c r="AH4" s="417" t="s">
        <v>39</v>
      </c>
      <c r="AI4" s="418" t="str">
        <f aca="false">TRIM(三菜!B44)</f>
        <v>星期五</v>
      </c>
      <c r="AJ4" s="418"/>
      <c r="AK4" s="420"/>
      <c r="AL4" s="420"/>
      <c r="AM4" s="420"/>
      <c r="AN4" s="420"/>
      <c r="AO4" s="420"/>
      <c r="AP4" s="420"/>
      <c r="AQ4" s="420"/>
      <c r="AR4" s="420"/>
      <c r="AS4" s="420"/>
      <c r="AT4" s="420"/>
      <c r="AU4" s="420"/>
      <c r="AV4" s="420"/>
      <c r="AW4" s="420"/>
      <c r="AX4" s="420"/>
      <c r="AY4" s="420"/>
      <c r="AZ4" s="420"/>
    </row>
    <row r="5" customFormat="false" ht="14.5" hidden="false" customHeight="true" outlineLevel="0" collapsed="false">
      <c r="A5" s="409"/>
      <c r="B5" s="422" t="s">
        <v>225</v>
      </c>
      <c r="C5" s="423" t="str">
        <f aca="false">TRIM(三菜!B12)</f>
        <v>323</v>
      </c>
      <c r="D5" s="423"/>
      <c r="E5" s="423"/>
      <c r="F5" s="424" t="s">
        <v>260</v>
      </c>
      <c r="G5" s="424"/>
      <c r="H5" s="424"/>
      <c r="I5" s="425" t="s">
        <v>225</v>
      </c>
      <c r="J5" s="423" t="str">
        <f aca="false">TRIM(三菜!B21)</f>
        <v>323</v>
      </c>
      <c r="K5" s="423"/>
      <c r="L5" s="423"/>
      <c r="M5" s="424" t="s">
        <v>260</v>
      </c>
      <c r="N5" s="424"/>
      <c r="O5" s="424"/>
      <c r="P5" s="422" t="s">
        <v>225</v>
      </c>
      <c r="Q5" s="423" t="str">
        <f aca="false">TRIM(三菜!B30)</f>
        <v>325</v>
      </c>
      <c r="R5" s="423"/>
      <c r="S5" s="423"/>
      <c r="T5" s="424" t="s">
        <v>260</v>
      </c>
      <c r="U5" s="424"/>
      <c r="V5" s="424"/>
      <c r="W5" s="422" t="s">
        <v>225</v>
      </c>
      <c r="X5" s="423" t="str">
        <f aca="false">TRIM(三菜!B39)</f>
        <v>303</v>
      </c>
      <c r="Y5" s="423"/>
      <c r="Z5" s="423"/>
      <c r="AA5" s="424" t="s">
        <v>260</v>
      </c>
      <c r="AB5" s="424"/>
      <c r="AC5" s="424"/>
      <c r="AD5" s="422" t="s">
        <v>225</v>
      </c>
      <c r="AE5" s="423" t="str">
        <f aca="false">TRIM(三菜!B48)</f>
        <v>323</v>
      </c>
      <c r="AF5" s="423"/>
      <c r="AG5" s="423"/>
      <c r="AH5" s="424" t="s">
        <v>260</v>
      </c>
      <c r="AI5" s="424"/>
      <c r="AJ5" s="424"/>
      <c r="AK5" s="426"/>
      <c r="AL5" s="413"/>
      <c r="AM5" s="413"/>
      <c r="AN5" s="413"/>
      <c r="AO5" s="426"/>
      <c r="AP5" s="413"/>
      <c r="AQ5" s="413"/>
      <c r="AR5" s="413"/>
      <c r="AS5" s="426"/>
      <c r="AT5" s="413"/>
      <c r="AU5" s="413"/>
      <c r="AV5" s="413"/>
      <c r="AW5" s="426"/>
      <c r="AX5" s="413"/>
      <c r="AY5" s="413"/>
      <c r="AZ5" s="413"/>
    </row>
    <row r="6" customFormat="false" ht="14.5" hidden="false" customHeight="true" outlineLevel="0" collapsed="false">
      <c r="A6" s="409"/>
      <c r="B6" s="427" t="s">
        <v>3</v>
      </c>
      <c r="C6" s="428" t="str">
        <f aca="false">TRIM(三菜!D4)</f>
        <v>白米飯</v>
      </c>
      <c r="D6" s="428"/>
      <c r="E6" s="428"/>
      <c r="F6" s="428"/>
      <c r="G6" s="428"/>
      <c r="H6" s="428"/>
      <c r="I6" s="429" t="s">
        <v>3</v>
      </c>
      <c r="J6" s="430" t="str">
        <f aca="false">TRIM(三菜!D13)</f>
        <v>燕麥飯</v>
      </c>
      <c r="K6" s="430"/>
      <c r="L6" s="430"/>
      <c r="M6" s="430"/>
      <c r="N6" s="430"/>
      <c r="O6" s="430"/>
      <c r="P6" s="427" t="s">
        <v>3</v>
      </c>
      <c r="Q6" s="430" t="str">
        <f aca="false">TRIM(三菜!D22)</f>
        <v>白米飯</v>
      </c>
      <c r="R6" s="430"/>
      <c r="S6" s="430"/>
      <c r="T6" s="430"/>
      <c r="U6" s="430"/>
      <c r="V6" s="430"/>
      <c r="W6" s="427" t="s">
        <v>3</v>
      </c>
      <c r="X6" s="430" t="str">
        <f aca="false">TRIM(三菜!D31)</f>
        <v>白米飯(-20)</v>
      </c>
      <c r="Y6" s="430"/>
      <c r="Z6" s="430"/>
      <c r="AA6" s="430"/>
      <c r="AB6" s="430"/>
      <c r="AC6" s="430"/>
      <c r="AD6" s="427" t="s">
        <v>3</v>
      </c>
      <c r="AE6" s="430" t="str">
        <f aca="false">TRIM(三菜!D40)</f>
        <v>糙米飯</v>
      </c>
      <c r="AF6" s="430"/>
      <c r="AG6" s="430"/>
      <c r="AH6" s="430"/>
      <c r="AI6" s="430"/>
      <c r="AJ6" s="430"/>
      <c r="AK6" s="426"/>
      <c r="AL6" s="413"/>
      <c r="AM6" s="413"/>
      <c r="AN6" s="413"/>
      <c r="AO6" s="426"/>
      <c r="AP6" s="413"/>
      <c r="AQ6" s="413"/>
      <c r="AR6" s="413"/>
      <c r="AS6" s="426"/>
      <c r="AT6" s="413"/>
      <c r="AU6" s="413"/>
      <c r="AV6" s="413"/>
      <c r="AW6" s="426"/>
      <c r="AX6" s="413"/>
      <c r="AY6" s="413"/>
      <c r="AZ6" s="413"/>
    </row>
    <row r="7" customFormat="false" ht="14.5" hidden="false" customHeight="true" outlineLevel="0" collapsed="false">
      <c r="A7" s="409"/>
      <c r="B7" s="431" t="s">
        <v>226</v>
      </c>
      <c r="C7" s="432" t="s">
        <v>227</v>
      </c>
      <c r="D7" s="432"/>
      <c r="E7" s="432"/>
      <c r="F7" s="433" t="s">
        <v>195</v>
      </c>
      <c r="G7" s="433"/>
      <c r="H7" s="433"/>
      <c r="I7" s="434" t="s">
        <v>226</v>
      </c>
      <c r="J7" s="432" t="s">
        <v>227</v>
      </c>
      <c r="K7" s="432"/>
      <c r="L7" s="432"/>
      <c r="M7" s="433" t="s">
        <v>195</v>
      </c>
      <c r="N7" s="433"/>
      <c r="O7" s="433"/>
      <c r="P7" s="435" t="s">
        <v>226</v>
      </c>
      <c r="Q7" s="436" t="s">
        <v>227</v>
      </c>
      <c r="R7" s="436"/>
      <c r="S7" s="436"/>
      <c r="T7" s="437" t="s">
        <v>195</v>
      </c>
      <c r="U7" s="437"/>
      <c r="V7" s="437"/>
      <c r="W7" s="435" t="s">
        <v>226</v>
      </c>
      <c r="X7" s="436" t="s">
        <v>227</v>
      </c>
      <c r="Y7" s="436"/>
      <c r="Z7" s="436"/>
      <c r="AA7" s="437" t="s">
        <v>195</v>
      </c>
      <c r="AB7" s="437"/>
      <c r="AC7" s="437"/>
      <c r="AD7" s="435" t="s">
        <v>226</v>
      </c>
      <c r="AE7" s="436" t="s">
        <v>227</v>
      </c>
      <c r="AF7" s="436"/>
      <c r="AG7" s="436"/>
      <c r="AH7" s="437" t="s">
        <v>195</v>
      </c>
      <c r="AI7" s="437"/>
      <c r="AJ7" s="437"/>
      <c r="AK7" s="426"/>
      <c r="AL7" s="413"/>
      <c r="AM7" s="413"/>
      <c r="AN7" s="413"/>
      <c r="AO7" s="426"/>
      <c r="AP7" s="413"/>
      <c r="AQ7" s="413"/>
      <c r="AR7" s="413"/>
      <c r="AS7" s="426"/>
      <c r="AT7" s="413"/>
      <c r="AU7" s="413"/>
      <c r="AV7" s="413"/>
      <c r="AW7" s="426"/>
      <c r="AX7" s="413"/>
      <c r="AY7" s="413"/>
      <c r="AZ7" s="413"/>
    </row>
    <row r="8" customFormat="false" ht="14.5" hidden="false" customHeight="true" outlineLevel="0" collapsed="false">
      <c r="A8" s="438" t="s">
        <v>4</v>
      </c>
      <c r="B8" s="439" t="str">
        <f aca="false">TRIM(三菜!E4)</f>
        <v>黑胡椒豬柳燴飯(滷)</v>
      </c>
      <c r="C8" s="440" t="str">
        <f aca="false">三菜!E5</f>
        <v>前腿豬柳*溫體</v>
      </c>
      <c r="D8" s="440"/>
      <c r="E8" s="440"/>
      <c r="F8" s="441" t="n">
        <f aca="false">三菜!F5</f>
        <v>13</v>
      </c>
      <c r="G8" s="441"/>
      <c r="H8" s="442" t="str">
        <f aca="false">三菜!G5</f>
        <v>Kg</v>
      </c>
      <c r="I8" s="443" t="str">
        <f aca="false">TRIM(三菜!E13)</f>
        <v>回鍋肉片(煮)</v>
      </c>
      <c r="J8" s="440" t="str">
        <f aca="false">三菜!E14</f>
        <v>前腿肉片*溫體</v>
      </c>
      <c r="K8" s="440"/>
      <c r="L8" s="440"/>
      <c r="M8" s="441" t="n">
        <f aca="false">三菜!F14</f>
        <v>20</v>
      </c>
      <c r="N8" s="441"/>
      <c r="O8" s="444" t="str">
        <f aca="false">三菜!G14</f>
        <v>Kg</v>
      </c>
      <c r="P8" s="439" t="str">
        <f aca="false">TRIM(三菜!E22)</f>
        <v>泰式雞丁(煮)</v>
      </c>
      <c r="Q8" s="440" t="str">
        <f aca="false">三菜!E23</f>
        <v>雞肉(骨腿丁*卜蜂)</v>
      </c>
      <c r="R8" s="440"/>
      <c r="S8" s="440"/>
      <c r="T8" s="441" t="n">
        <f aca="false">三菜!F23</f>
        <v>30</v>
      </c>
      <c r="U8" s="441"/>
      <c r="V8" s="444" t="str">
        <f aca="false">三菜!G23</f>
        <v>Kg</v>
      </c>
      <c r="W8" s="445" t="str">
        <f aca="false">TRIM(三菜!E31)</f>
        <v>鹽酥魚丁(炸)</v>
      </c>
      <c r="X8" s="440" t="str">
        <f aca="false">三菜!E32</f>
        <v>水鯊魚丁</v>
      </c>
      <c r="Y8" s="440"/>
      <c r="Z8" s="440"/>
      <c r="AA8" s="441" t="n">
        <f aca="false">三菜!F32</f>
        <v>38</v>
      </c>
      <c r="AB8" s="441"/>
      <c r="AC8" s="444" t="str">
        <f aca="false">三菜!G32</f>
        <v>Kg</v>
      </c>
      <c r="AD8" s="445" t="str">
        <f aca="false">TRIM(三菜!E40)</f>
        <v>清蒸肉餅(蒸)</v>
      </c>
      <c r="AE8" s="440" t="str">
        <f aca="false">三菜!E41</f>
        <v>粗絞肉*溫體</v>
      </c>
      <c r="AF8" s="440"/>
      <c r="AG8" s="440"/>
      <c r="AH8" s="441" t="n">
        <f aca="false">三菜!F41</f>
        <v>21</v>
      </c>
      <c r="AI8" s="441"/>
      <c r="AJ8" s="446" t="str">
        <f aca="false">三菜!G41</f>
        <v>Kg</v>
      </c>
      <c r="AK8" s="447"/>
      <c r="AL8" s="448"/>
      <c r="AM8" s="449"/>
      <c r="AN8" s="426"/>
      <c r="AO8" s="447"/>
      <c r="AP8" s="448"/>
      <c r="AQ8" s="449"/>
      <c r="AR8" s="426"/>
      <c r="AS8" s="447"/>
      <c r="AT8" s="448"/>
      <c r="AU8" s="449"/>
      <c r="AV8" s="426"/>
      <c r="AW8" s="447"/>
      <c r="AX8" s="448"/>
      <c r="AY8" s="449"/>
      <c r="AZ8" s="448"/>
    </row>
    <row r="9" customFormat="false" ht="14.5" hidden="false" customHeight="true" outlineLevel="0" collapsed="false">
      <c r="A9" s="438"/>
      <c r="B9" s="439"/>
      <c r="C9" s="450" t="str">
        <f aca="false">三菜!E6</f>
        <v>洋蔥(小丁)</v>
      </c>
      <c r="D9" s="450"/>
      <c r="E9" s="450"/>
      <c r="F9" s="441" t="n">
        <f aca="false">三菜!F6</f>
        <v>8</v>
      </c>
      <c r="G9" s="441"/>
      <c r="H9" s="451" t="str">
        <f aca="false">三菜!G6</f>
        <v>Kg</v>
      </c>
      <c r="I9" s="443"/>
      <c r="J9" s="450" t="str">
        <f aca="false">三菜!E15</f>
        <v>豆干(切片*玉贊成)</v>
      </c>
      <c r="K9" s="450"/>
      <c r="L9" s="450"/>
      <c r="M9" s="441" t="n">
        <f aca="false">三菜!F15</f>
        <v>7</v>
      </c>
      <c r="N9" s="441"/>
      <c r="O9" s="444" t="str">
        <f aca="false">三菜!G15</f>
        <v>Kg</v>
      </c>
      <c r="P9" s="439"/>
      <c r="Q9" s="450" t="str">
        <f aca="false">三菜!E24</f>
        <v>洋蔥(中丁)</v>
      </c>
      <c r="R9" s="450"/>
      <c r="S9" s="450"/>
      <c r="T9" s="441" t="n">
        <f aca="false">三菜!F24</f>
        <v>5</v>
      </c>
      <c r="U9" s="441"/>
      <c r="V9" s="444" t="str">
        <f aca="false">三菜!G24</f>
        <v>Kg</v>
      </c>
      <c r="W9" s="445"/>
      <c r="X9" s="450" t="n">
        <f aca="false">三菜!E33</f>
        <v>0</v>
      </c>
      <c r="Y9" s="450"/>
      <c r="Z9" s="450"/>
      <c r="AA9" s="441" t="n">
        <f aca="false">三菜!F33</f>
        <v>0</v>
      </c>
      <c r="AB9" s="441"/>
      <c r="AC9" s="444" t="n">
        <f aca="false">三菜!G33</f>
        <v>0</v>
      </c>
      <c r="AD9" s="445"/>
      <c r="AE9" s="450" t="str">
        <f aca="false">三菜!E42</f>
        <v>碎瓜(醃)</v>
      </c>
      <c r="AF9" s="450"/>
      <c r="AG9" s="450"/>
      <c r="AH9" s="441" t="n">
        <f aca="false">三菜!F42</f>
        <v>6</v>
      </c>
      <c r="AI9" s="441"/>
      <c r="AJ9" s="452" t="str">
        <f aca="false">三菜!G42</f>
        <v>Kg</v>
      </c>
      <c r="AK9" s="453"/>
      <c r="AL9" s="448"/>
      <c r="AM9" s="449"/>
      <c r="AN9" s="426"/>
      <c r="AO9" s="447"/>
      <c r="AP9" s="448"/>
      <c r="AQ9" s="449"/>
      <c r="AR9" s="426"/>
      <c r="AS9" s="447"/>
      <c r="AT9" s="448"/>
      <c r="AU9" s="449"/>
      <c r="AV9" s="426"/>
      <c r="AW9" s="447"/>
      <c r="AX9" s="448"/>
      <c r="AY9" s="449"/>
      <c r="AZ9" s="448"/>
    </row>
    <row r="10" customFormat="false" ht="14.5" hidden="false" customHeight="true" outlineLevel="0" collapsed="false">
      <c r="A10" s="438"/>
      <c r="B10" s="439"/>
      <c r="C10" s="450" t="str">
        <f aca="false">三菜!E7</f>
        <v>玉米粒</v>
      </c>
      <c r="D10" s="450"/>
      <c r="E10" s="450"/>
      <c r="F10" s="441" t="n">
        <f aca="false">三菜!F7</f>
        <v>7</v>
      </c>
      <c r="G10" s="441"/>
      <c r="H10" s="451" t="str">
        <f aca="false">三菜!G7</f>
        <v>Kg</v>
      </c>
      <c r="I10" s="443"/>
      <c r="J10" s="450" t="str">
        <f aca="false">三菜!E16</f>
        <v>洋蔥(切絲)</v>
      </c>
      <c r="K10" s="450"/>
      <c r="L10" s="450"/>
      <c r="M10" s="441" t="n">
        <f aca="false">三菜!F16</f>
        <v>6</v>
      </c>
      <c r="N10" s="441"/>
      <c r="O10" s="444" t="str">
        <f aca="false">三菜!G16</f>
        <v>Kg</v>
      </c>
      <c r="P10" s="439"/>
      <c r="Q10" s="450" t="str">
        <f aca="false">三菜!E25</f>
        <v>蕃茄(中丁)</v>
      </c>
      <c r="R10" s="450"/>
      <c r="S10" s="450"/>
      <c r="T10" s="441" t="n">
        <f aca="false">三菜!F25</f>
        <v>4</v>
      </c>
      <c r="U10" s="441"/>
      <c r="V10" s="444" t="str">
        <f aca="false">三菜!G25</f>
        <v>Kg</v>
      </c>
      <c r="W10" s="445"/>
      <c r="X10" s="450" t="n">
        <f aca="false">三菜!E34</f>
        <v>0</v>
      </c>
      <c r="Y10" s="450"/>
      <c r="Z10" s="450"/>
      <c r="AA10" s="441" t="n">
        <f aca="false">三菜!F34</f>
        <v>0</v>
      </c>
      <c r="AB10" s="441"/>
      <c r="AC10" s="444" t="n">
        <f aca="false">三菜!G34</f>
        <v>0</v>
      </c>
      <c r="AD10" s="445"/>
      <c r="AE10" s="450" t="str">
        <f aca="false">三菜!E43</f>
        <v>魚漿</v>
      </c>
      <c r="AF10" s="450"/>
      <c r="AG10" s="450"/>
      <c r="AH10" s="441" t="n">
        <f aca="false">三菜!F43</f>
        <v>4</v>
      </c>
      <c r="AI10" s="441"/>
      <c r="AJ10" s="452" t="str">
        <f aca="false">三菜!G43</f>
        <v>Kg</v>
      </c>
      <c r="AK10" s="453"/>
      <c r="AL10" s="448"/>
      <c r="AM10" s="449"/>
      <c r="AN10" s="426"/>
      <c r="AO10" s="447"/>
      <c r="AP10" s="448"/>
      <c r="AQ10" s="449"/>
      <c r="AR10" s="426"/>
      <c r="AS10" s="447"/>
      <c r="AT10" s="448"/>
      <c r="AU10" s="449"/>
      <c r="AV10" s="426"/>
      <c r="AW10" s="447"/>
      <c r="AX10" s="448"/>
      <c r="AY10" s="449"/>
      <c r="AZ10" s="448"/>
    </row>
    <row r="11" customFormat="false" ht="14.5" hidden="false" customHeight="true" outlineLevel="0" collapsed="false">
      <c r="A11" s="438"/>
      <c r="B11" s="439"/>
      <c r="C11" s="450" t="str">
        <f aca="false">三菜!E8</f>
        <v>青花菜冷凍</v>
      </c>
      <c r="D11" s="450"/>
      <c r="E11" s="450"/>
      <c r="F11" s="441" t="n">
        <f aca="false">三菜!F8</f>
        <v>4</v>
      </c>
      <c r="G11" s="441"/>
      <c r="H11" s="451" t="str">
        <f aca="false">三菜!G8</f>
        <v>Kg</v>
      </c>
      <c r="I11" s="443"/>
      <c r="J11" s="450" t="str">
        <f aca="false">三菜!E17</f>
        <v>紅蘿蔔(切片)</v>
      </c>
      <c r="K11" s="450"/>
      <c r="L11" s="450"/>
      <c r="M11" s="441" t="n">
        <f aca="false">三菜!F17</f>
        <v>3</v>
      </c>
      <c r="N11" s="441"/>
      <c r="O11" s="444" t="str">
        <f aca="false">三菜!G17</f>
        <v>Kg</v>
      </c>
      <c r="P11" s="439"/>
      <c r="Q11" s="450" t="str">
        <f aca="false">三菜!E26</f>
        <v>福泰泰式酸甜醬</v>
      </c>
      <c r="R11" s="450"/>
      <c r="S11" s="450"/>
      <c r="T11" s="441" t="n">
        <f aca="false">三菜!F26</f>
        <v>2</v>
      </c>
      <c r="U11" s="441"/>
      <c r="V11" s="444" t="str">
        <f aca="false">三菜!G26</f>
        <v>罐</v>
      </c>
      <c r="W11" s="445"/>
      <c r="X11" s="450" t="n">
        <f aca="false">三菜!E35</f>
        <v>0</v>
      </c>
      <c r="Y11" s="450"/>
      <c r="Z11" s="450"/>
      <c r="AA11" s="441" t="n">
        <f aca="false">三菜!F35</f>
        <v>0</v>
      </c>
      <c r="AB11" s="441"/>
      <c r="AC11" s="444" t="n">
        <f aca="false">三菜!G35</f>
        <v>0</v>
      </c>
      <c r="AD11" s="445"/>
      <c r="AE11" s="450" t="str">
        <f aca="false">三菜!E44</f>
        <v>青蔥(切珠)</v>
      </c>
      <c r="AF11" s="450"/>
      <c r="AG11" s="450"/>
      <c r="AH11" s="441" t="n">
        <f aca="false">三菜!F44</f>
        <v>0.3</v>
      </c>
      <c r="AI11" s="441"/>
      <c r="AJ11" s="452" t="str">
        <f aca="false">三菜!G44</f>
        <v>Kg</v>
      </c>
      <c r="AK11" s="453"/>
      <c r="AL11" s="454"/>
      <c r="AM11" s="449"/>
      <c r="AN11" s="426"/>
      <c r="AO11" s="447"/>
      <c r="AP11" s="448"/>
      <c r="AQ11" s="449"/>
      <c r="AR11" s="426"/>
      <c r="AS11" s="447"/>
      <c r="AT11" s="448"/>
      <c r="AU11" s="449"/>
      <c r="AV11" s="426"/>
      <c r="AW11" s="447"/>
      <c r="AX11" s="448"/>
      <c r="AY11" s="449"/>
      <c r="AZ11" s="448"/>
    </row>
    <row r="12" customFormat="false" ht="14.5" hidden="false" customHeight="true" outlineLevel="0" collapsed="false">
      <c r="A12" s="438"/>
      <c r="B12" s="439"/>
      <c r="C12" s="450" t="str">
        <f aca="false">三菜!E9</f>
        <v>三色丁</v>
      </c>
      <c r="D12" s="450"/>
      <c r="E12" s="450"/>
      <c r="F12" s="441" t="n">
        <f aca="false">三菜!F9</f>
        <v>3</v>
      </c>
      <c r="G12" s="441"/>
      <c r="H12" s="451" t="str">
        <f aca="false">三菜!G9</f>
        <v>Kg</v>
      </c>
      <c r="I12" s="443"/>
      <c r="J12" s="450" t="str">
        <f aca="false">三菜!E18</f>
        <v>辣豆瓣醬(600g*十全)</v>
      </c>
      <c r="K12" s="450"/>
      <c r="L12" s="450"/>
      <c r="M12" s="441" t="n">
        <f aca="false">三菜!F18</f>
        <v>1</v>
      </c>
      <c r="N12" s="441"/>
      <c r="O12" s="444" t="str">
        <f aca="false">三菜!G18</f>
        <v>罐</v>
      </c>
      <c r="P12" s="439"/>
      <c r="Q12" s="450" t="str">
        <f aca="false">三菜!E27</f>
        <v>檸檬汁(500ml)</v>
      </c>
      <c r="R12" s="450"/>
      <c r="S12" s="450"/>
      <c r="T12" s="441" t="n">
        <f aca="false">三菜!F27</f>
        <v>1</v>
      </c>
      <c r="U12" s="441"/>
      <c r="V12" s="444" t="str">
        <f aca="false">三菜!G27</f>
        <v>瓶</v>
      </c>
      <c r="W12" s="445"/>
      <c r="X12" s="450" t="n">
        <f aca="false">三菜!E36</f>
        <v>0</v>
      </c>
      <c r="Y12" s="450"/>
      <c r="Z12" s="450"/>
      <c r="AA12" s="441" t="n">
        <f aca="false">三菜!F36</f>
        <v>0</v>
      </c>
      <c r="AB12" s="441"/>
      <c r="AC12" s="444" t="n">
        <f aca="false">三菜!G36</f>
        <v>0</v>
      </c>
      <c r="AD12" s="445"/>
      <c r="AE12" s="450" t="str">
        <f aca="false">三菜!E45</f>
        <v>蒜仁(切碎)</v>
      </c>
      <c r="AF12" s="450"/>
      <c r="AG12" s="450"/>
      <c r="AH12" s="441" t="n">
        <f aca="false">三菜!F45</f>
        <v>0.3</v>
      </c>
      <c r="AI12" s="441"/>
      <c r="AJ12" s="452" t="str">
        <f aca="false">三菜!G45</f>
        <v>Kg</v>
      </c>
      <c r="AK12" s="453"/>
      <c r="AL12" s="448"/>
      <c r="AM12" s="449"/>
      <c r="AN12" s="426"/>
      <c r="AO12" s="447"/>
      <c r="AP12" s="448"/>
      <c r="AQ12" s="449"/>
      <c r="AR12" s="426"/>
      <c r="AS12" s="447"/>
      <c r="AT12" s="448"/>
      <c r="AU12" s="449"/>
      <c r="AV12" s="426"/>
      <c r="AW12" s="447"/>
      <c r="AX12" s="448"/>
      <c r="AY12" s="449"/>
      <c r="AZ12" s="448"/>
    </row>
    <row r="13" customFormat="false" ht="14.5" hidden="false" customHeight="true" outlineLevel="0" collapsed="false">
      <c r="A13" s="438"/>
      <c r="B13" s="439"/>
      <c r="C13" s="450" t="str">
        <f aca="false">三菜!E10</f>
        <v>毛豆仁</v>
      </c>
      <c r="D13" s="450"/>
      <c r="E13" s="450"/>
      <c r="F13" s="441" t="n">
        <f aca="false">三菜!F10</f>
        <v>1</v>
      </c>
      <c r="G13" s="441"/>
      <c r="H13" s="451" t="str">
        <f aca="false">三菜!G10</f>
        <v>Kg</v>
      </c>
      <c r="I13" s="443"/>
      <c r="J13" s="450" t="str">
        <f aca="false">三菜!E19</f>
        <v>青蔥</v>
      </c>
      <c r="K13" s="450"/>
      <c r="L13" s="450"/>
      <c r="M13" s="441" t="n">
        <f aca="false">三菜!F19</f>
        <v>0.3</v>
      </c>
      <c r="N13" s="441"/>
      <c r="O13" s="444" t="str">
        <f aca="false">三菜!G19</f>
        <v>Kg</v>
      </c>
      <c r="P13" s="439"/>
      <c r="Q13" s="450" t="str">
        <f aca="false">三菜!E28</f>
        <v>九層塔</v>
      </c>
      <c r="R13" s="450"/>
      <c r="S13" s="450"/>
      <c r="T13" s="441" t="n">
        <f aca="false">三菜!F28</f>
        <v>0.3</v>
      </c>
      <c r="U13" s="441"/>
      <c r="V13" s="444" t="str">
        <f aca="false">三菜!G28</f>
        <v>Kg</v>
      </c>
      <c r="W13" s="445"/>
      <c r="X13" s="450" t="n">
        <f aca="false">三菜!E37</f>
        <v>0</v>
      </c>
      <c r="Y13" s="450"/>
      <c r="Z13" s="450"/>
      <c r="AA13" s="441" t="n">
        <f aca="false">三菜!F37</f>
        <v>0</v>
      </c>
      <c r="AB13" s="441"/>
      <c r="AC13" s="444" t="n">
        <f aca="false">三菜!G37</f>
        <v>0</v>
      </c>
      <c r="AD13" s="445"/>
      <c r="AE13" s="450" t="n">
        <f aca="false">三菜!E46</f>
        <v>0</v>
      </c>
      <c r="AF13" s="450"/>
      <c r="AG13" s="450"/>
      <c r="AH13" s="441" t="n">
        <f aca="false">三菜!F46</f>
        <v>0</v>
      </c>
      <c r="AI13" s="441"/>
      <c r="AJ13" s="452" t="n">
        <f aca="false">三菜!G46</f>
        <v>0</v>
      </c>
      <c r="AK13" s="453"/>
      <c r="AL13" s="448"/>
      <c r="AM13" s="449"/>
      <c r="AN13" s="426"/>
      <c r="AO13" s="447"/>
      <c r="AP13" s="448"/>
      <c r="AQ13" s="449"/>
      <c r="AR13" s="426"/>
      <c r="AS13" s="447"/>
      <c r="AT13" s="448"/>
      <c r="AU13" s="449"/>
      <c r="AV13" s="426"/>
      <c r="AW13" s="447"/>
      <c r="AX13" s="448"/>
      <c r="AY13" s="449"/>
      <c r="AZ13" s="448"/>
    </row>
    <row r="14" customFormat="false" ht="14.5" hidden="false" customHeight="true" outlineLevel="0" collapsed="false">
      <c r="A14" s="438"/>
      <c r="B14" s="439"/>
      <c r="C14" s="450" t="n">
        <f aca="false">三菜!E11</f>
        <v>0</v>
      </c>
      <c r="D14" s="450"/>
      <c r="E14" s="450"/>
      <c r="F14" s="441" t="n">
        <f aca="false">三菜!F11</f>
        <v>0</v>
      </c>
      <c r="G14" s="441"/>
      <c r="H14" s="451" t="n">
        <f aca="false">三菜!G11</f>
        <v>0</v>
      </c>
      <c r="I14" s="443"/>
      <c r="J14" s="450" t="str">
        <f aca="false">三菜!E20</f>
        <v>蒜仁(切碎)</v>
      </c>
      <c r="K14" s="450"/>
      <c r="L14" s="450"/>
      <c r="M14" s="441" t="n">
        <f aca="false">三菜!F20</f>
        <v>0.3</v>
      </c>
      <c r="N14" s="441"/>
      <c r="O14" s="441" t="str">
        <f aca="false">三菜!G20</f>
        <v>Kg</v>
      </c>
      <c r="P14" s="439"/>
      <c r="Q14" s="450" t="str">
        <f aca="false">三菜!E29</f>
        <v>蒜仁(切碎)</v>
      </c>
      <c r="R14" s="450"/>
      <c r="S14" s="450"/>
      <c r="T14" s="441" t="n">
        <f aca="false">三菜!F29</f>
        <v>0.3</v>
      </c>
      <c r="U14" s="441"/>
      <c r="V14" s="444" t="str">
        <f aca="false">三菜!G29</f>
        <v>Kg</v>
      </c>
      <c r="W14" s="445"/>
      <c r="X14" s="450" t="n">
        <f aca="false">三菜!E38</f>
        <v>0</v>
      </c>
      <c r="Y14" s="450"/>
      <c r="Z14" s="450"/>
      <c r="AA14" s="441" t="n">
        <f aca="false">三菜!F38</f>
        <v>0</v>
      </c>
      <c r="AB14" s="441"/>
      <c r="AC14" s="444" t="n">
        <f aca="false">三菜!G38</f>
        <v>0</v>
      </c>
      <c r="AD14" s="445"/>
      <c r="AE14" s="450" t="n">
        <f aca="false">三菜!E47</f>
        <v>0</v>
      </c>
      <c r="AF14" s="450"/>
      <c r="AG14" s="450"/>
      <c r="AH14" s="441" t="n">
        <f aca="false">三菜!F47</f>
        <v>0</v>
      </c>
      <c r="AI14" s="441"/>
      <c r="AJ14" s="452" t="n">
        <f aca="false">三菜!G47</f>
        <v>0</v>
      </c>
      <c r="AK14" s="453"/>
      <c r="AL14" s="448"/>
      <c r="AM14" s="449"/>
      <c r="AN14" s="426"/>
      <c r="AO14" s="447"/>
      <c r="AP14" s="448"/>
      <c r="AQ14" s="449"/>
      <c r="AR14" s="426"/>
      <c r="AS14" s="447"/>
      <c r="AT14" s="448"/>
      <c r="AU14" s="449"/>
      <c r="AV14" s="426"/>
      <c r="AW14" s="447"/>
      <c r="AX14" s="448"/>
      <c r="AY14" s="449"/>
      <c r="AZ14" s="448"/>
    </row>
    <row r="15" customFormat="false" ht="14.5" hidden="false" customHeight="true" outlineLevel="0" collapsed="false">
      <c r="A15" s="438"/>
      <c r="B15" s="439"/>
      <c r="C15" s="455"/>
      <c r="D15" s="455"/>
      <c r="E15" s="455"/>
      <c r="F15" s="456" t="n">
        <f aca="false">三菜!F12</f>
        <v>0</v>
      </c>
      <c r="G15" s="456"/>
      <c r="H15" s="457" t="n">
        <f aca="false">三菜!G12</f>
        <v>0</v>
      </c>
      <c r="I15" s="443"/>
      <c r="J15" s="455"/>
      <c r="K15" s="455"/>
      <c r="L15" s="455"/>
      <c r="M15" s="456" t="n">
        <f aca="false">三菜!F21</f>
        <v>0</v>
      </c>
      <c r="N15" s="456"/>
      <c r="O15" s="458" t="n">
        <f aca="false">三菜!G21</f>
        <v>0</v>
      </c>
      <c r="P15" s="439"/>
      <c r="Q15" s="455"/>
      <c r="R15" s="455"/>
      <c r="S15" s="455"/>
      <c r="T15" s="456" t="n">
        <f aca="false">三菜!F30</f>
        <v>0</v>
      </c>
      <c r="U15" s="456"/>
      <c r="V15" s="458" t="n">
        <f aca="false">三菜!G30</f>
        <v>0</v>
      </c>
      <c r="W15" s="445"/>
      <c r="X15" s="455"/>
      <c r="Y15" s="455"/>
      <c r="Z15" s="455"/>
      <c r="AA15" s="456" t="n">
        <f aca="false">三菜!F39</f>
        <v>0</v>
      </c>
      <c r="AB15" s="456"/>
      <c r="AC15" s="458" t="n">
        <f aca="false">三菜!G39</f>
        <v>0</v>
      </c>
      <c r="AD15" s="445"/>
      <c r="AE15" s="455"/>
      <c r="AF15" s="455"/>
      <c r="AG15" s="455"/>
      <c r="AH15" s="456" t="n">
        <f aca="false">三菜!F48</f>
        <v>0</v>
      </c>
      <c r="AI15" s="456"/>
      <c r="AJ15" s="458" t="n">
        <f aca="false">三菜!G48</f>
        <v>0</v>
      </c>
      <c r="AK15" s="453"/>
      <c r="AL15" s="448"/>
      <c r="AM15" s="449"/>
      <c r="AN15" s="426"/>
      <c r="AO15" s="447"/>
      <c r="AP15" s="448"/>
      <c r="AQ15" s="449"/>
      <c r="AR15" s="426"/>
      <c r="AS15" s="447"/>
      <c r="AT15" s="448"/>
      <c r="AU15" s="449"/>
      <c r="AV15" s="426"/>
      <c r="AW15" s="447"/>
      <c r="AX15" s="448"/>
      <c r="AY15" s="449"/>
      <c r="AZ15" s="448"/>
    </row>
    <row r="16" customFormat="false" ht="14.5" hidden="false" customHeight="true" outlineLevel="0" collapsed="false">
      <c r="A16" s="459" t="s">
        <v>5</v>
      </c>
      <c r="B16" s="443" t="str">
        <f aca="false">三菜!H4</f>
        <v>滷大四角油豆腐(滷)</v>
      </c>
      <c r="C16" s="440" t="str">
        <f aca="false">三菜!H5</f>
        <v>油豆腐(大四角45g)PC</v>
      </c>
      <c r="D16" s="440"/>
      <c r="E16" s="440"/>
      <c r="F16" s="441" t="n">
        <f aca="false">三菜!I5</f>
        <v>333</v>
      </c>
      <c r="G16" s="441"/>
      <c r="H16" s="444" t="str">
        <f aca="false">三菜!J5</f>
        <v>PC</v>
      </c>
      <c r="I16" s="439" t="str">
        <f aca="false">三菜!H13</f>
        <v>馬鈴薯雜燴(炒)</v>
      </c>
      <c r="J16" s="460" t="str">
        <f aca="false">三菜!H14</f>
        <v>洋芋(小丁)</v>
      </c>
      <c r="K16" s="460"/>
      <c r="L16" s="460"/>
      <c r="M16" s="441" t="n">
        <f aca="false">三菜!I14</f>
        <v>12</v>
      </c>
      <c r="N16" s="441"/>
      <c r="O16" s="444" t="str">
        <f aca="false">三菜!J14</f>
        <v>Kg</v>
      </c>
      <c r="P16" s="443" t="str">
        <f aca="false">三菜!H22</f>
        <v>珍菇彩繪(煮)</v>
      </c>
      <c r="Q16" s="460" t="str">
        <f aca="false">三菜!H23</f>
        <v>高麗菜(切片)</v>
      </c>
      <c r="R16" s="460"/>
      <c r="S16" s="460"/>
      <c r="T16" s="441" t="n">
        <f aca="false">三菜!I23</f>
        <v>14</v>
      </c>
      <c r="U16" s="441"/>
      <c r="V16" s="444" t="str">
        <f aca="false">三菜!J23</f>
        <v>Kg</v>
      </c>
      <c r="W16" s="443" t="str">
        <f aca="false">三菜!H31</f>
        <v>咖哩蛋豆腐(煮)</v>
      </c>
      <c r="X16" s="460" t="str">
        <f aca="false">三菜!H32</f>
        <v>洗選蛋(KG)</v>
      </c>
      <c r="Y16" s="460"/>
      <c r="Z16" s="460"/>
      <c r="AA16" s="441" t="n">
        <f aca="false">三菜!I32</f>
        <v>6</v>
      </c>
      <c r="AB16" s="441"/>
      <c r="AC16" s="444" t="str">
        <f aca="false">三菜!J32</f>
        <v>Kg</v>
      </c>
      <c r="AD16" s="443" t="str">
        <f aca="false">三菜!H40</f>
        <v>肉絲大頭菜(炒)</v>
      </c>
      <c r="AE16" s="460" t="str">
        <f aca="false">三菜!H41</f>
        <v>結頭菜(切絲)</v>
      </c>
      <c r="AF16" s="460"/>
      <c r="AG16" s="460"/>
      <c r="AH16" s="441" t="n">
        <f aca="false">三菜!I41</f>
        <v>20</v>
      </c>
      <c r="AI16" s="441"/>
      <c r="AJ16" s="452" t="str">
        <f aca="false">三菜!J41</f>
        <v>Kg</v>
      </c>
      <c r="AK16" s="447"/>
      <c r="AL16" s="448"/>
      <c r="AM16" s="449"/>
      <c r="AN16" s="426"/>
      <c r="AO16" s="447"/>
      <c r="AP16" s="448"/>
      <c r="AQ16" s="449"/>
      <c r="AR16" s="426"/>
      <c r="AS16" s="447"/>
      <c r="AT16" s="448"/>
      <c r="AU16" s="449"/>
      <c r="AV16" s="426"/>
      <c r="AW16" s="447"/>
      <c r="AX16" s="448"/>
      <c r="AY16" s="449"/>
      <c r="AZ16" s="448"/>
    </row>
    <row r="17" customFormat="false" ht="14.5" hidden="false" customHeight="true" outlineLevel="0" collapsed="false">
      <c r="A17" s="459"/>
      <c r="B17" s="443"/>
      <c r="C17" s="450" t="str">
        <f aca="false">三菜!H6</f>
        <v>滷包</v>
      </c>
      <c r="D17" s="450"/>
      <c r="E17" s="450"/>
      <c r="F17" s="441" t="n">
        <f aca="false">三菜!I6</f>
        <v>3</v>
      </c>
      <c r="G17" s="441"/>
      <c r="H17" s="444" t="str">
        <f aca="false">三菜!J6</f>
        <v>包</v>
      </c>
      <c r="I17" s="439"/>
      <c r="J17" s="460" t="str">
        <f aca="false">三菜!H15</f>
        <v>玉米粒</v>
      </c>
      <c r="K17" s="460"/>
      <c r="L17" s="460"/>
      <c r="M17" s="441" t="n">
        <f aca="false">三菜!I15</f>
        <v>9</v>
      </c>
      <c r="N17" s="441"/>
      <c r="O17" s="444" t="str">
        <f aca="false">三菜!J15</f>
        <v>Kg</v>
      </c>
      <c r="P17" s="443"/>
      <c r="Q17" s="460" t="str">
        <f aca="false">三菜!H24</f>
        <v>凍豆腐(切丁*玉贊成)</v>
      </c>
      <c r="R17" s="460"/>
      <c r="S17" s="460"/>
      <c r="T17" s="441" t="n">
        <f aca="false">三菜!I24</f>
        <v>8</v>
      </c>
      <c r="U17" s="441"/>
      <c r="V17" s="444" t="str">
        <f aca="false">三菜!J24</f>
        <v>Kg</v>
      </c>
      <c r="W17" s="443"/>
      <c r="X17" s="460" t="str">
        <f aca="false">三菜!H33</f>
        <v>豆腐(大丁4.3K*榮)</v>
      </c>
      <c r="Y17" s="460"/>
      <c r="Z17" s="460"/>
      <c r="AA17" s="441" t="n">
        <f aca="false">三菜!I33</f>
        <v>5</v>
      </c>
      <c r="AB17" s="441"/>
      <c r="AC17" s="444" t="str">
        <f aca="false">三菜!J33</f>
        <v>盤</v>
      </c>
      <c r="AD17" s="443"/>
      <c r="AE17" s="460" t="str">
        <f aca="false">三菜!H42</f>
        <v>前腿肉絲*溫體</v>
      </c>
      <c r="AF17" s="460"/>
      <c r="AG17" s="460"/>
      <c r="AH17" s="441" t="n">
        <f aca="false">三菜!I42</f>
        <v>4</v>
      </c>
      <c r="AI17" s="441"/>
      <c r="AJ17" s="452" t="str">
        <f aca="false">三菜!J42</f>
        <v>Kg</v>
      </c>
      <c r="AK17" s="453"/>
      <c r="AL17" s="448"/>
      <c r="AM17" s="449"/>
      <c r="AN17" s="426"/>
      <c r="AO17" s="447"/>
      <c r="AP17" s="448"/>
      <c r="AQ17" s="449"/>
      <c r="AR17" s="426"/>
      <c r="AS17" s="447"/>
      <c r="AT17" s="448"/>
      <c r="AU17" s="449"/>
      <c r="AV17" s="426"/>
      <c r="AW17" s="447"/>
      <c r="AX17" s="448"/>
      <c r="AY17" s="449"/>
      <c r="AZ17" s="448"/>
    </row>
    <row r="18" customFormat="false" ht="14.5" hidden="false" customHeight="true" outlineLevel="0" collapsed="false">
      <c r="A18" s="459"/>
      <c r="B18" s="443"/>
      <c r="C18" s="450" t="str">
        <f aca="false">三菜!H7</f>
        <v>黑胡椒醬(台塑850g)</v>
      </c>
      <c r="D18" s="450"/>
      <c r="E18" s="450"/>
      <c r="F18" s="441" t="n">
        <f aca="false">三菜!I7</f>
        <v>1</v>
      </c>
      <c r="G18" s="441"/>
      <c r="H18" s="444" t="str">
        <f aca="false">三菜!J7</f>
        <v>罐</v>
      </c>
      <c r="I18" s="439"/>
      <c r="J18" s="460" t="str">
        <f aca="false">三菜!H16</f>
        <v>粗絞肉*溫體</v>
      </c>
      <c r="K18" s="460"/>
      <c r="L18" s="460"/>
      <c r="M18" s="441" t="n">
        <f aca="false">三菜!I16</f>
        <v>4</v>
      </c>
      <c r="N18" s="441"/>
      <c r="O18" s="444" t="str">
        <f aca="false">三菜!J16</f>
        <v>Kg</v>
      </c>
      <c r="P18" s="443"/>
      <c r="Q18" s="460" t="str">
        <f aca="false">三菜!H25</f>
        <v>杏鮑菇(頭切中丁)</v>
      </c>
      <c r="R18" s="460"/>
      <c r="S18" s="460"/>
      <c r="T18" s="441" t="n">
        <f aca="false">三菜!I25</f>
        <v>3</v>
      </c>
      <c r="U18" s="441"/>
      <c r="V18" s="444" t="str">
        <f aca="false">三菜!J25</f>
        <v>Kg</v>
      </c>
      <c r="W18" s="443"/>
      <c r="X18" s="460" t="str">
        <f aca="false">三菜!H34</f>
        <v>洋蔥(切片)</v>
      </c>
      <c r="Y18" s="460"/>
      <c r="Z18" s="460"/>
      <c r="AA18" s="441" t="n">
        <f aca="false">三菜!I34</f>
        <v>4</v>
      </c>
      <c r="AB18" s="441"/>
      <c r="AC18" s="444" t="str">
        <f aca="false">三菜!J34</f>
        <v>Kg</v>
      </c>
      <c r="AD18" s="443"/>
      <c r="AE18" s="460" t="str">
        <f aca="false">三菜!H43</f>
        <v>紅蘿蔔(切絲)</v>
      </c>
      <c r="AF18" s="460"/>
      <c r="AG18" s="460"/>
      <c r="AH18" s="441" t="n">
        <f aca="false">三菜!I43</f>
        <v>2</v>
      </c>
      <c r="AI18" s="441"/>
      <c r="AJ18" s="452" t="str">
        <f aca="false">三菜!J43</f>
        <v>Kg</v>
      </c>
      <c r="AK18" s="453"/>
      <c r="AL18" s="448"/>
      <c r="AM18" s="449"/>
      <c r="AN18" s="426"/>
      <c r="AO18" s="447"/>
      <c r="AP18" s="448"/>
      <c r="AQ18" s="449"/>
      <c r="AR18" s="426"/>
      <c r="AS18" s="447"/>
      <c r="AT18" s="448"/>
      <c r="AU18" s="449"/>
      <c r="AV18" s="426"/>
      <c r="AW18" s="447"/>
      <c r="AX18" s="448"/>
      <c r="AY18" s="449"/>
      <c r="AZ18" s="448"/>
    </row>
    <row r="19" customFormat="false" ht="14.5" hidden="false" customHeight="true" outlineLevel="0" collapsed="false">
      <c r="A19" s="459"/>
      <c r="B19" s="443"/>
      <c r="C19" s="450" t="str">
        <f aca="false">三菜!H8</f>
        <v>蕃茄醬(可果美3.3K)</v>
      </c>
      <c r="D19" s="450"/>
      <c r="E19" s="450"/>
      <c r="F19" s="441" t="n">
        <f aca="false">三菜!I8</f>
        <v>1</v>
      </c>
      <c r="G19" s="441"/>
      <c r="H19" s="444" t="str">
        <f aca="false">三菜!J8</f>
        <v>罐</v>
      </c>
      <c r="I19" s="439"/>
      <c r="J19" s="460" t="str">
        <f aca="false">三菜!H17</f>
        <v>三色丁</v>
      </c>
      <c r="K19" s="460"/>
      <c r="L19" s="460"/>
      <c r="M19" s="441" t="n">
        <f aca="false">三菜!I17</f>
        <v>2</v>
      </c>
      <c r="N19" s="441"/>
      <c r="O19" s="444" t="str">
        <f aca="false">三菜!J17</f>
        <v>Kg</v>
      </c>
      <c r="P19" s="443"/>
      <c r="Q19" s="460" t="str">
        <f aca="false">三菜!H26</f>
        <v>秀珍菇</v>
      </c>
      <c r="R19" s="460"/>
      <c r="S19" s="460"/>
      <c r="T19" s="441" t="n">
        <f aca="false">三菜!I26</f>
        <v>3</v>
      </c>
      <c r="U19" s="441"/>
      <c r="V19" s="444" t="str">
        <f aca="false">三菜!J26</f>
        <v>Kg</v>
      </c>
      <c r="W19" s="443"/>
      <c r="X19" s="460" t="str">
        <f aca="false">三菜!H35</f>
        <v>咖哩粉(小磨坊600g)</v>
      </c>
      <c r="Y19" s="460"/>
      <c r="Z19" s="460"/>
      <c r="AA19" s="441" t="n">
        <f aca="false">三菜!I35</f>
        <v>2</v>
      </c>
      <c r="AB19" s="441"/>
      <c r="AC19" s="444" t="str">
        <f aca="false">三菜!J35</f>
        <v>盒</v>
      </c>
      <c r="AD19" s="443"/>
      <c r="AE19" s="460" t="str">
        <f aca="false">三菜!H44</f>
        <v>木耳(切絲)</v>
      </c>
      <c r="AF19" s="460"/>
      <c r="AG19" s="460"/>
      <c r="AH19" s="441" t="n">
        <f aca="false">三菜!I44</f>
        <v>1</v>
      </c>
      <c r="AI19" s="441"/>
      <c r="AJ19" s="452" t="str">
        <f aca="false">三菜!J44</f>
        <v>Kg</v>
      </c>
      <c r="AK19" s="453"/>
      <c r="AL19" s="448"/>
      <c r="AM19" s="449"/>
      <c r="AN19" s="426"/>
      <c r="AO19" s="447"/>
      <c r="AP19" s="448"/>
      <c r="AQ19" s="449"/>
      <c r="AR19" s="426"/>
      <c r="AS19" s="447"/>
      <c r="AT19" s="448"/>
      <c r="AU19" s="449"/>
      <c r="AV19" s="426"/>
      <c r="AW19" s="447"/>
      <c r="AX19" s="448"/>
      <c r="AY19" s="449"/>
      <c r="AZ19" s="448"/>
    </row>
    <row r="20" customFormat="false" ht="14.5" hidden="false" customHeight="true" outlineLevel="0" collapsed="false">
      <c r="A20" s="459"/>
      <c r="B20" s="443"/>
      <c r="C20" s="450" t="n">
        <f aca="false">三菜!H9</f>
        <v>0</v>
      </c>
      <c r="D20" s="450"/>
      <c r="E20" s="450"/>
      <c r="F20" s="441" t="n">
        <f aca="false">三菜!I9</f>
        <v>0</v>
      </c>
      <c r="G20" s="441"/>
      <c r="H20" s="444" t="n">
        <f aca="false">三菜!J9</f>
        <v>0</v>
      </c>
      <c r="I20" s="439"/>
      <c r="J20" s="460" t="str">
        <f aca="false">三菜!H18</f>
        <v>蒜仁(切碎)</v>
      </c>
      <c r="K20" s="460"/>
      <c r="L20" s="460"/>
      <c r="M20" s="441" t="n">
        <f aca="false">三菜!I18</f>
        <v>0.3</v>
      </c>
      <c r="N20" s="441"/>
      <c r="O20" s="444" t="str">
        <f aca="false">三菜!J18</f>
        <v>Kg</v>
      </c>
      <c r="P20" s="443"/>
      <c r="Q20" s="460" t="str">
        <f aca="false">三菜!H27</f>
        <v>薑(切片)</v>
      </c>
      <c r="R20" s="460"/>
      <c r="S20" s="460"/>
      <c r="T20" s="441" t="n">
        <f aca="false">三菜!I27</f>
        <v>0.3</v>
      </c>
      <c r="U20" s="441"/>
      <c r="V20" s="444" t="str">
        <f aca="false">三菜!J27</f>
        <v>Kg</v>
      </c>
      <c r="W20" s="443"/>
      <c r="X20" s="460" t="str">
        <f aca="false">三菜!H36</f>
        <v>三色丁</v>
      </c>
      <c r="Y20" s="460"/>
      <c r="Z20" s="460"/>
      <c r="AA20" s="441" t="n">
        <f aca="false">三菜!I36</f>
        <v>1</v>
      </c>
      <c r="AB20" s="441"/>
      <c r="AC20" s="444" t="str">
        <f aca="false">三菜!J36</f>
        <v>Kg</v>
      </c>
      <c r="AD20" s="443"/>
      <c r="AE20" s="460" t="str">
        <f aca="false">三菜!H45</f>
        <v>香菜</v>
      </c>
      <c r="AF20" s="460"/>
      <c r="AG20" s="460"/>
      <c r="AH20" s="441" t="n">
        <f aca="false">三菜!I45</f>
        <v>0.3</v>
      </c>
      <c r="AI20" s="441"/>
      <c r="AJ20" s="452" t="str">
        <f aca="false">三菜!J45</f>
        <v>Kg</v>
      </c>
      <c r="AK20" s="453"/>
      <c r="AL20" s="448"/>
      <c r="AM20" s="449"/>
      <c r="AN20" s="426"/>
      <c r="AO20" s="447"/>
      <c r="AP20" s="448"/>
      <c r="AQ20" s="449"/>
      <c r="AR20" s="426"/>
      <c r="AS20" s="447"/>
      <c r="AT20" s="448"/>
      <c r="AU20" s="449"/>
      <c r="AV20" s="426"/>
      <c r="AW20" s="447"/>
      <c r="AX20" s="448"/>
      <c r="AY20" s="449"/>
      <c r="AZ20" s="448"/>
    </row>
    <row r="21" customFormat="false" ht="14.5" hidden="false" customHeight="true" outlineLevel="0" collapsed="false">
      <c r="A21" s="459"/>
      <c r="B21" s="443"/>
      <c r="C21" s="450" t="n">
        <f aca="false">三菜!H10</f>
        <v>0</v>
      </c>
      <c r="D21" s="450"/>
      <c r="E21" s="450"/>
      <c r="F21" s="441" t="n">
        <f aca="false">三菜!I10</f>
        <v>0</v>
      </c>
      <c r="G21" s="441"/>
      <c r="H21" s="444" t="n">
        <f aca="false">三菜!J10</f>
        <v>0</v>
      </c>
      <c r="I21" s="439"/>
      <c r="J21" s="460" t="n">
        <f aca="false">三菜!H19</f>
        <v>0</v>
      </c>
      <c r="K21" s="460"/>
      <c r="L21" s="460"/>
      <c r="M21" s="441" t="n">
        <f aca="false">三菜!I19</f>
        <v>0</v>
      </c>
      <c r="N21" s="441"/>
      <c r="O21" s="444" t="n">
        <f aca="false">三菜!J19</f>
        <v>0</v>
      </c>
      <c r="P21" s="443"/>
      <c r="Q21" s="460" t="n">
        <f aca="false">三菜!H28</f>
        <v>0</v>
      </c>
      <c r="R21" s="460"/>
      <c r="S21" s="460"/>
      <c r="T21" s="441" t="n">
        <f aca="false">三菜!I28</f>
        <v>0</v>
      </c>
      <c r="U21" s="441"/>
      <c r="V21" s="444" t="n">
        <f aca="false">三菜!J28</f>
        <v>0</v>
      </c>
      <c r="W21" s="443"/>
      <c r="X21" s="460" t="str">
        <f aca="false">三菜!H37</f>
        <v>青蔥(切段)</v>
      </c>
      <c r="Y21" s="460"/>
      <c r="Z21" s="460"/>
      <c r="AA21" s="441" t="n">
        <f aca="false">三菜!I37</f>
        <v>0.3</v>
      </c>
      <c r="AB21" s="441"/>
      <c r="AC21" s="444" t="str">
        <f aca="false">三菜!J37</f>
        <v>Kg</v>
      </c>
      <c r="AD21" s="443"/>
      <c r="AE21" s="460" t="str">
        <f aca="false">三菜!H46</f>
        <v>蒜仁(切碎)</v>
      </c>
      <c r="AF21" s="460"/>
      <c r="AG21" s="460"/>
      <c r="AH21" s="441" t="n">
        <f aca="false">三菜!I46</f>
        <v>0.3</v>
      </c>
      <c r="AI21" s="441"/>
      <c r="AJ21" s="452" t="str">
        <f aca="false">三菜!J46</f>
        <v>Kg</v>
      </c>
      <c r="AK21" s="453"/>
      <c r="AL21" s="448"/>
      <c r="AM21" s="449"/>
      <c r="AN21" s="426"/>
      <c r="AO21" s="447"/>
      <c r="AP21" s="448"/>
      <c r="AQ21" s="449"/>
      <c r="AR21" s="426"/>
      <c r="AS21" s="447"/>
      <c r="AT21" s="448"/>
      <c r="AU21" s="449"/>
      <c r="AV21" s="426"/>
      <c r="AW21" s="447"/>
      <c r="AX21" s="448"/>
      <c r="AY21" s="449"/>
      <c r="AZ21" s="448"/>
    </row>
    <row r="22" customFormat="false" ht="14.5" hidden="false" customHeight="true" outlineLevel="0" collapsed="false">
      <c r="A22" s="459"/>
      <c r="B22" s="443"/>
      <c r="C22" s="450" t="n">
        <f aca="false">三菜!H11</f>
        <v>0</v>
      </c>
      <c r="D22" s="450"/>
      <c r="E22" s="450"/>
      <c r="F22" s="441" t="n">
        <f aca="false">三菜!I11</f>
        <v>0</v>
      </c>
      <c r="G22" s="441"/>
      <c r="H22" s="444" t="n">
        <f aca="false">三菜!J11</f>
        <v>0</v>
      </c>
      <c r="I22" s="439"/>
      <c r="J22" s="460" t="n">
        <f aca="false">三菜!H20</f>
        <v>0</v>
      </c>
      <c r="K22" s="460"/>
      <c r="L22" s="460"/>
      <c r="M22" s="441" t="n">
        <f aca="false">三菜!I20</f>
        <v>0</v>
      </c>
      <c r="N22" s="441"/>
      <c r="O22" s="444" t="n">
        <f aca="false">三菜!J20</f>
        <v>0</v>
      </c>
      <c r="P22" s="443"/>
      <c r="Q22" s="460" t="n">
        <f aca="false">三菜!H29</f>
        <v>0</v>
      </c>
      <c r="R22" s="460"/>
      <c r="S22" s="460"/>
      <c r="T22" s="441" t="n">
        <f aca="false">三菜!I29</f>
        <v>0</v>
      </c>
      <c r="U22" s="441"/>
      <c r="V22" s="444" t="n">
        <f aca="false">三菜!J29</f>
        <v>0</v>
      </c>
      <c r="W22" s="443"/>
      <c r="X22" s="460" t="n">
        <f aca="false">三菜!H38</f>
        <v>0</v>
      </c>
      <c r="Y22" s="460"/>
      <c r="Z22" s="460"/>
      <c r="AA22" s="441" t="n">
        <f aca="false">三菜!I38</f>
        <v>0</v>
      </c>
      <c r="AB22" s="441"/>
      <c r="AC22" s="444" t="n">
        <f aca="false">三菜!J38</f>
        <v>0</v>
      </c>
      <c r="AD22" s="443"/>
      <c r="AE22" s="460" t="n">
        <f aca="false">三菜!H47</f>
        <v>0</v>
      </c>
      <c r="AF22" s="460"/>
      <c r="AG22" s="460"/>
      <c r="AH22" s="441" t="n">
        <f aca="false">三菜!I47</f>
        <v>0</v>
      </c>
      <c r="AI22" s="441"/>
      <c r="AJ22" s="452" t="n">
        <f aca="false">三菜!J47</f>
        <v>0</v>
      </c>
      <c r="AK22" s="453"/>
      <c r="AL22" s="448"/>
      <c r="AM22" s="449"/>
      <c r="AN22" s="426"/>
      <c r="AO22" s="447"/>
      <c r="AP22" s="448"/>
      <c r="AQ22" s="449"/>
      <c r="AR22" s="426"/>
      <c r="AS22" s="447"/>
      <c r="AT22" s="448"/>
      <c r="AU22" s="449"/>
      <c r="AV22" s="426"/>
      <c r="AW22" s="447"/>
      <c r="AX22" s="448"/>
      <c r="AY22" s="449"/>
      <c r="AZ22" s="448"/>
    </row>
    <row r="23" customFormat="false" ht="14.5" hidden="false" customHeight="true" outlineLevel="0" collapsed="false">
      <c r="A23" s="459"/>
      <c r="B23" s="443"/>
      <c r="C23" s="455" t="n">
        <f aca="false">三菜!H12</f>
        <v>0</v>
      </c>
      <c r="D23" s="455"/>
      <c r="E23" s="455"/>
      <c r="F23" s="456" t="n">
        <f aca="false">三菜!I12</f>
        <v>0</v>
      </c>
      <c r="G23" s="456"/>
      <c r="H23" s="458" t="n">
        <f aca="false">三菜!J12</f>
        <v>0</v>
      </c>
      <c r="I23" s="439"/>
      <c r="J23" s="455" t="n">
        <f aca="false">三菜!H21</f>
        <v>0</v>
      </c>
      <c r="K23" s="455"/>
      <c r="L23" s="455"/>
      <c r="M23" s="456" t="n">
        <f aca="false">三菜!I21</f>
        <v>0</v>
      </c>
      <c r="N23" s="456"/>
      <c r="O23" s="458" t="n">
        <f aca="false">三菜!J21</f>
        <v>0</v>
      </c>
      <c r="P23" s="443"/>
      <c r="Q23" s="455" t="n">
        <f aca="false">三菜!H30</f>
        <v>0</v>
      </c>
      <c r="R23" s="455"/>
      <c r="S23" s="455"/>
      <c r="T23" s="456" t="n">
        <f aca="false">三菜!I30</f>
        <v>0</v>
      </c>
      <c r="U23" s="456"/>
      <c r="V23" s="458" t="n">
        <f aca="false">三菜!J30</f>
        <v>0</v>
      </c>
      <c r="W23" s="443"/>
      <c r="X23" s="455" t="n">
        <f aca="false">三菜!H39</f>
        <v>0</v>
      </c>
      <c r="Y23" s="455"/>
      <c r="Z23" s="455"/>
      <c r="AA23" s="456" t="n">
        <f aca="false">三菜!I39</f>
        <v>0</v>
      </c>
      <c r="AB23" s="456"/>
      <c r="AC23" s="458" t="n">
        <f aca="false">三菜!J39</f>
        <v>0</v>
      </c>
      <c r="AD23" s="443"/>
      <c r="AE23" s="455" t="n">
        <f aca="false">三菜!H48</f>
        <v>0</v>
      </c>
      <c r="AF23" s="455"/>
      <c r="AG23" s="455"/>
      <c r="AH23" s="456" t="n">
        <f aca="false">三菜!I48</f>
        <v>0</v>
      </c>
      <c r="AI23" s="456"/>
      <c r="AJ23" s="458" t="n">
        <f aca="false">三菜!J48</f>
        <v>0</v>
      </c>
      <c r="AK23" s="453"/>
      <c r="AL23" s="448"/>
      <c r="AM23" s="449"/>
      <c r="AN23" s="426"/>
      <c r="AO23" s="447"/>
      <c r="AP23" s="448"/>
      <c r="AQ23" s="449"/>
      <c r="AR23" s="426"/>
      <c r="AS23" s="447"/>
      <c r="AT23" s="448"/>
      <c r="AU23" s="449"/>
      <c r="AV23" s="426"/>
      <c r="AW23" s="447"/>
      <c r="AX23" s="448"/>
      <c r="AY23" s="449"/>
      <c r="AZ23" s="448"/>
    </row>
    <row r="24" customFormat="false" ht="14.5" hidden="false" customHeight="true" outlineLevel="0" collapsed="false">
      <c r="A24" s="459" t="s">
        <v>233</v>
      </c>
      <c r="B24" s="461" t="str">
        <f aca="false">TRIM(三菜!K4)</f>
        <v>炒蚵白菜(炒)</v>
      </c>
      <c r="C24" s="460" t="str">
        <f aca="false">三菜!K5</f>
        <v>蚵白菜(切段)</v>
      </c>
      <c r="D24" s="460"/>
      <c r="E24" s="460"/>
      <c r="F24" s="441" t="n">
        <f aca="false">三菜!L5</f>
        <v>24</v>
      </c>
      <c r="G24" s="441"/>
      <c r="H24" s="444" t="str">
        <f aca="false">三菜!M5</f>
        <v>Kg</v>
      </c>
      <c r="I24" s="443" t="str">
        <f aca="false">TRIM(三菜!K13)</f>
        <v>炒青江菜(燙)</v>
      </c>
      <c r="J24" s="460" t="str">
        <f aca="false">三菜!K14</f>
        <v>青江菜(切段)</v>
      </c>
      <c r="K24" s="460"/>
      <c r="L24" s="460"/>
      <c r="M24" s="441" t="n">
        <f aca="false">三菜!L14</f>
        <v>24</v>
      </c>
      <c r="N24" s="441"/>
      <c r="O24" s="444" t="str">
        <f aca="false">三菜!M14</f>
        <v>Kg</v>
      </c>
      <c r="P24" s="443" t="str">
        <f aca="false">TRIM(三菜!K22)</f>
        <v>蒜香油菜(燙)</v>
      </c>
      <c r="Q24" s="460" t="str">
        <f aca="false">三菜!K23</f>
        <v>油菜(切段)</v>
      </c>
      <c r="R24" s="460"/>
      <c r="S24" s="460"/>
      <c r="T24" s="441" t="n">
        <f aca="false">三菜!L23</f>
        <v>24</v>
      </c>
      <c r="U24" s="441"/>
      <c r="V24" s="444" t="str">
        <f aca="false">三菜!M23</f>
        <v>Kg</v>
      </c>
      <c r="W24" s="443" t="str">
        <f aca="false">TRIM(三菜!K31)</f>
        <v>蒜香高麗菜(炒)</v>
      </c>
      <c r="X24" s="460" t="str">
        <f aca="false">三菜!K32</f>
        <v>高麗菜(切片)</v>
      </c>
      <c r="Y24" s="460"/>
      <c r="Z24" s="460"/>
      <c r="AA24" s="441" t="n">
        <f aca="false">三菜!L32</f>
        <v>24</v>
      </c>
      <c r="AB24" s="441"/>
      <c r="AC24" s="444" t="str">
        <f aca="false">三菜!M32</f>
        <v>Kg</v>
      </c>
      <c r="AD24" s="443" t="str">
        <f aca="false">TRIM(三菜!K40)</f>
        <v>蒜香蘿蔓(燙)</v>
      </c>
      <c r="AE24" s="460" t="str">
        <f aca="false">三菜!K41</f>
        <v>蘿蔓(切段)</v>
      </c>
      <c r="AF24" s="460"/>
      <c r="AG24" s="460"/>
      <c r="AH24" s="441" t="n">
        <f aca="false">三菜!L41</f>
        <v>25</v>
      </c>
      <c r="AI24" s="441"/>
      <c r="AJ24" s="452" t="str">
        <f aca="false">三菜!M41</f>
        <v>Kg</v>
      </c>
      <c r="AK24" s="447"/>
      <c r="AL24" s="448"/>
      <c r="AM24" s="449"/>
      <c r="AN24" s="426"/>
      <c r="AO24" s="462"/>
      <c r="AP24" s="448"/>
      <c r="AQ24" s="449"/>
      <c r="AR24" s="426"/>
      <c r="AS24" s="447"/>
      <c r="AT24" s="448"/>
      <c r="AU24" s="449"/>
      <c r="AV24" s="426"/>
      <c r="AW24" s="447"/>
      <c r="AX24" s="448"/>
      <c r="AY24" s="449"/>
      <c r="AZ24" s="448"/>
    </row>
    <row r="25" customFormat="false" ht="14.5" hidden="false" customHeight="true" outlineLevel="0" collapsed="false">
      <c r="A25" s="459"/>
      <c r="B25" s="461"/>
      <c r="C25" s="450" t="str">
        <f aca="false">三菜!K6</f>
        <v>薑(切絲)</v>
      </c>
      <c r="D25" s="450"/>
      <c r="E25" s="450"/>
      <c r="F25" s="441" t="n">
        <f aca="false">三菜!L6</f>
        <v>0.3</v>
      </c>
      <c r="G25" s="441"/>
      <c r="H25" s="444" t="str">
        <f aca="false">三菜!M6</f>
        <v>Kg</v>
      </c>
      <c r="I25" s="443"/>
      <c r="J25" s="450" t="str">
        <f aca="false">三菜!K15</f>
        <v>燕麥</v>
      </c>
      <c r="K25" s="450"/>
      <c r="L25" s="450"/>
      <c r="M25" s="441" t="n">
        <f aca="false">三菜!L15</f>
        <v>4.5</v>
      </c>
      <c r="N25" s="441"/>
      <c r="O25" s="444" t="str">
        <f aca="false">三菜!M15</f>
        <v>Kg</v>
      </c>
      <c r="P25" s="443"/>
      <c r="Q25" s="450" t="str">
        <f aca="false">三菜!K24</f>
        <v>蒜仁(切碎)</v>
      </c>
      <c r="R25" s="450"/>
      <c r="S25" s="450"/>
      <c r="T25" s="441" t="n">
        <f aca="false">三菜!L24</f>
        <v>0.3</v>
      </c>
      <c r="U25" s="441"/>
      <c r="V25" s="444" t="str">
        <f aca="false">三菜!M24</f>
        <v>Kg</v>
      </c>
      <c r="W25" s="443"/>
      <c r="X25" s="450" t="str">
        <f aca="false">三菜!K33</f>
        <v>紅蘿蔔(切絲)</v>
      </c>
      <c r="Y25" s="450"/>
      <c r="Z25" s="450"/>
      <c r="AA25" s="441" t="n">
        <f aca="false">三菜!L33</f>
        <v>1</v>
      </c>
      <c r="AB25" s="441"/>
      <c r="AC25" s="444" t="str">
        <f aca="false">三菜!M33</f>
        <v>Kg</v>
      </c>
      <c r="AD25" s="443"/>
      <c r="AE25" s="450" t="str">
        <f aca="false">三菜!K42</f>
        <v>蒜仁(切碎)</v>
      </c>
      <c r="AF25" s="450"/>
      <c r="AG25" s="450"/>
      <c r="AH25" s="441" t="n">
        <f aca="false">三菜!L42</f>
        <v>0.3</v>
      </c>
      <c r="AI25" s="441"/>
      <c r="AJ25" s="452" t="str">
        <f aca="false">三菜!M42</f>
        <v>Kg</v>
      </c>
      <c r="AK25" s="453"/>
      <c r="AL25" s="448"/>
      <c r="AM25" s="449"/>
      <c r="AN25" s="426"/>
      <c r="AO25" s="462"/>
      <c r="AP25" s="448"/>
      <c r="AQ25" s="449"/>
      <c r="AR25" s="426"/>
      <c r="AS25" s="447"/>
      <c r="AT25" s="448"/>
      <c r="AU25" s="449"/>
      <c r="AV25" s="426"/>
      <c r="AW25" s="447"/>
      <c r="AX25" s="448"/>
      <c r="AY25" s="449"/>
      <c r="AZ25" s="448"/>
    </row>
    <row r="26" customFormat="false" ht="14.5" hidden="false" customHeight="true" outlineLevel="0" collapsed="false">
      <c r="A26" s="459"/>
      <c r="B26" s="461"/>
      <c r="C26" s="450" t="n">
        <f aca="false">三菜!K7</f>
        <v>0</v>
      </c>
      <c r="D26" s="450"/>
      <c r="E26" s="450"/>
      <c r="F26" s="441" t="n">
        <f aca="false">三菜!L7</f>
        <v>0</v>
      </c>
      <c r="G26" s="441"/>
      <c r="H26" s="444" t="n">
        <f aca="false">三菜!M7</f>
        <v>0</v>
      </c>
      <c r="I26" s="443"/>
      <c r="J26" s="450" t="str">
        <f aca="false">三菜!K16</f>
        <v>蒜仁(切碎)</v>
      </c>
      <c r="K26" s="450"/>
      <c r="L26" s="450"/>
      <c r="M26" s="441" t="n">
        <f aca="false">三菜!L16</f>
        <v>0.3</v>
      </c>
      <c r="N26" s="441"/>
      <c r="O26" s="444" t="str">
        <f aca="false">三菜!M16</f>
        <v>Kg</v>
      </c>
      <c r="P26" s="443"/>
      <c r="Q26" s="450" t="n">
        <f aca="false">三菜!K25</f>
        <v>0</v>
      </c>
      <c r="R26" s="450"/>
      <c r="S26" s="450"/>
      <c r="T26" s="441" t="n">
        <f aca="false">三菜!L25</f>
        <v>0</v>
      </c>
      <c r="U26" s="441"/>
      <c r="V26" s="444" t="n">
        <f aca="false">三菜!M25</f>
        <v>0</v>
      </c>
      <c r="W26" s="443"/>
      <c r="X26" s="450" t="str">
        <f aca="false">三菜!K34</f>
        <v>蒜仁(切碎)</v>
      </c>
      <c r="Y26" s="450"/>
      <c r="Z26" s="450"/>
      <c r="AA26" s="441" t="n">
        <f aca="false">三菜!L34</f>
        <v>0.3</v>
      </c>
      <c r="AB26" s="441"/>
      <c r="AC26" s="444" t="str">
        <f aca="false">三菜!M34</f>
        <v>Kg</v>
      </c>
      <c r="AD26" s="443"/>
      <c r="AE26" s="450" t="n">
        <f aca="false">三菜!K43</f>
        <v>0</v>
      </c>
      <c r="AF26" s="450"/>
      <c r="AG26" s="450"/>
      <c r="AH26" s="441" t="n">
        <f aca="false">三菜!L43</f>
        <v>0</v>
      </c>
      <c r="AI26" s="441"/>
      <c r="AJ26" s="452" t="n">
        <f aca="false">三菜!M43</f>
        <v>0</v>
      </c>
      <c r="AK26" s="453"/>
      <c r="AL26" s="448"/>
      <c r="AM26" s="449"/>
      <c r="AN26" s="426"/>
      <c r="AO26" s="462"/>
      <c r="AP26" s="448"/>
      <c r="AQ26" s="449"/>
      <c r="AR26" s="426"/>
      <c r="AS26" s="447"/>
      <c r="AT26" s="448"/>
      <c r="AU26" s="449"/>
      <c r="AV26" s="426"/>
      <c r="AW26" s="447"/>
      <c r="AX26" s="448"/>
      <c r="AY26" s="449"/>
      <c r="AZ26" s="448"/>
    </row>
    <row r="27" customFormat="false" ht="14.5" hidden="false" customHeight="true" outlineLevel="0" collapsed="false">
      <c r="A27" s="459"/>
      <c r="B27" s="461"/>
      <c r="C27" s="450" t="n">
        <f aca="false">三菜!K8</f>
        <v>0</v>
      </c>
      <c r="D27" s="450"/>
      <c r="E27" s="450"/>
      <c r="F27" s="441" t="n">
        <f aca="false">三菜!L8</f>
        <v>0</v>
      </c>
      <c r="G27" s="441"/>
      <c r="H27" s="444" t="n">
        <f aca="false">三菜!M8</f>
        <v>0</v>
      </c>
      <c r="I27" s="443"/>
      <c r="J27" s="450" t="n">
        <f aca="false">三菜!K17</f>
        <v>0</v>
      </c>
      <c r="K27" s="450"/>
      <c r="L27" s="450"/>
      <c r="M27" s="441" t="n">
        <f aca="false">三菜!L17</f>
        <v>0</v>
      </c>
      <c r="N27" s="441"/>
      <c r="O27" s="444" t="n">
        <f aca="false">三菜!M17</f>
        <v>0</v>
      </c>
      <c r="P27" s="443"/>
      <c r="Q27" s="450" t="n">
        <f aca="false">三菜!K26</f>
        <v>0</v>
      </c>
      <c r="R27" s="450"/>
      <c r="S27" s="450"/>
      <c r="T27" s="441" t="n">
        <f aca="false">三菜!L26</f>
        <v>0</v>
      </c>
      <c r="U27" s="441"/>
      <c r="V27" s="444" t="n">
        <f aca="false">三菜!M26</f>
        <v>0</v>
      </c>
      <c r="W27" s="443"/>
      <c r="X27" s="450" t="n">
        <f aca="false">三菜!K35</f>
        <v>0</v>
      </c>
      <c r="Y27" s="450"/>
      <c r="Z27" s="450"/>
      <c r="AA27" s="441" t="n">
        <f aca="false">三菜!L35</f>
        <v>0</v>
      </c>
      <c r="AB27" s="441"/>
      <c r="AC27" s="444" t="n">
        <f aca="false">三菜!M35</f>
        <v>0</v>
      </c>
      <c r="AD27" s="443"/>
      <c r="AE27" s="450" t="n">
        <f aca="false">三菜!K44</f>
        <v>0</v>
      </c>
      <c r="AF27" s="450"/>
      <c r="AG27" s="450"/>
      <c r="AH27" s="441" t="n">
        <f aca="false">三菜!L44</f>
        <v>0</v>
      </c>
      <c r="AI27" s="441"/>
      <c r="AJ27" s="452" t="n">
        <f aca="false">三菜!M44</f>
        <v>0</v>
      </c>
      <c r="AK27" s="453"/>
      <c r="AL27" s="448"/>
      <c r="AM27" s="449"/>
      <c r="AN27" s="426"/>
      <c r="AO27" s="462"/>
      <c r="AP27" s="448"/>
      <c r="AQ27" s="449"/>
      <c r="AR27" s="426"/>
      <c r="AS27" s="447"/>
      <c r="AT27" s="448"/>
      <c r="AU27" s="449"/>
      <c r="AV27" s="426"/>
      <c r="AW27" s="447"/>
      <c r="AX27" s="448"/>
      <c r="AY27" s="449"/>
      <c r="AZ27" s="448"/>
    </row>
    <row r="28" customFormat="false" ht="14.5" hidden="false" customHeight="true" outlineLevel="0" collapsed="false">
      <c r="A28" s="459"/>
      <c r="B28" s="461"/>
      <c r="C28" s="450" t="n">
        <f aca="false">三菜!K9</f>
        <v>0</v>
      </c>
      <c r="D28" s="450"/>
      <c r="E28" s="450"/>
      <c r="F28" s="441" t="n">
        <f aca="false">三菜!L9</f>
        <v>0</v>
      </c>
      <c r="G28" s="441"/>
      <c r="H28" s="444" t="n">
        <f aca="false">三菜!M9</f>
        <v>0</v>
      </c>
      <c r="I28" s="443"/>
      <c r="J28" s="450" t="n">
        <f aca="false">三菜!K18</f>
        <v>0</v>
      </c>
      <c r="K28" s="450"/>
      <c r="L28" s="450"/>
      <c r="M28" s="441" t="n">
        <f aca="false">三菜!L18</f>
        <v>0</v>
      </c>
      <c r="N28" s="441"/>
      <c r="O28" s="444" t="n">
        <f aca="false">三菜!M18</f>
        <v>0</v>
      </c>
      <c r="P28" s="443"/>
      <c r="Q28" s="450" t="n">
        <f aca="false">三菜!K27</f>
        <v>0</v>
      </c>
      <c r="R28" s="450"/>
      <c r="S28" s="450"/>
      <c r="T28" s="441" t="n">
        <f aca="false">三菜!L27</f>
        <v>0</v>
      </c>
      <c r="U28" s="441"/>
      <c r="V28" s="444" t="n">
        <f aca="false">三菜!M27</f>
        <v>0</v>
      </c>
      <c r="W28" s="443"/>
      <c r="X28" s="450" t="n">
        <f aca="false">三菜!K36</f>
        <v>0</v>
      </c>
      <c r="Y28" s="450"/>
      <c r="Z28" s="450"/>
      <c r="AA28" s="441" t="n">
        <f aca="false">三菜!L36</f>
        <v>0</v>
      </c>
      <c r="AB28" s="441"/>
      <c r="AC28" s="444" t="n">
        <f aca="false">三菜!M36</f>
        <v>0</v>
      </c>
      <c r="AD28" s="443"/>
      <c r="AE28" s="450" t="n">
        <f aca="false">三菜!K45</f>
        <v>0</v>
      </c>
      <c r="AF28" s="450"/>
      <c r="AG28" s="450"/>
      <c r="AH28" s="441" t="n">
        <f aca="false">三菜!L45</f>
        <v>0</v>
      </c>
      <c r="AI28" s="441"/>
      <c r="AJ28" s="452" t="n">
        <f aca="false">三菜!M45</f>
        <v>0</v>
      </c>
      <c r="AK28" s="453"/>
      <c r="AL28" s="448"/>
      <c r="AM28" s="449"/>
      <c r="AN28" s="426"/>
      <c r="AO28" s="462"/>
      <c r="AP28" s="448"/>
      <c r="AQ28" s="449"/>
      <c r="AR28" s="426"/>
      <c r="AS28" s="447"/>
      <c r="AT28" s="448"/>
      <c r="AU28" s="449"/>
      <c r="AV28" s="426"/>
      <c r="AW28" s="447"/>
      <c r="AX28" s="448"/>
      <c r="AY28" s="449"/>
      <c r="AZ28" s="448"/>
    </row>
    <row r="29" customFormat="false" ht="14.5" hidden="false" customHeight="true" outlineLevel="0" collapsed="false">
      <c r="A29" s="459"/>
      <c r="B29" s="461"/>
      <c r="C29" s="450" t="n">
        <f aca="false">三菜!K10</f>
        <v>0</v>
      </c>
      <c r="D29" s="450"/>
      <c r="E29" s="450"/>
      <c r="F29" s="441" t="n">
        <f aca="false">三菜!L10</f>
        <v>0</v>
      </c>
      <c r="G29" s="441"/>
      <c r="H29" s="444" t="n">
        <f aca="false">三菜!M10</f>
        <v>0</v>
      </c>
      <c r="I29" s="443"/>
      <c r="J29" s="450" t="n">
        <f aca="false">三菜!K19</f>
        <v>0</v>
      </c>
      <c r="K29" s="450"/>
      <c r="L29" s="450"/>
      <c r="M29" s="441" t="n">
        <f aca="false">三菜!L19</f>
        <v>0</v>
      </c>
      <c r="N29" s="441"/>
      <c r="O29" s="444" t="n">
        <f aca="false">三菜!M19</f>
        <v>0</v>
      </c>
      <c r="P29" s="443"/>
      <c r="Q29" s="450" t="n">
        <f aca="false">三菜!K28</f>
        <v>0</v>
      </c>
      <c r="R29" s="450"/>
      <c r="S29" s="450"/>
      <c r="T29" s="441" t="n">
        <f aca="false">三菜!L28</f>
        <v>0</v>
      </c>
      <c r="U29" s="441"/>
      <c r="V29" s="444" t="n">
        <f aca="false">三菜!M28</f>
        <v>0</v>
      </c>
      <c r="W29" s="443"/>
      <c r="X29" s="450" t="n">
        <f aca="false">三菜!K37</f>
        <v>0</v>
      </c>
      <c r="Y29" s="450"/>
      <c r="Z29" s="450"/>
      <c r="AA29" s="441" t="n">
        <f aca="false">三菜!L37</f>
        <v>0</v>
      </c>
      <c r="AB29" s="441"/>
      <c r="AC29" s="444" t="n">
        <f aca="false">三菜!M37</f>
        <v>0</v>
      </c>
      <c r="AD29" s="443"/>
      <c r="AE29" s="450" t="n">
        <f aca="false">三菜!K46</f>
        <v>0</v>
      </c>
      <c r="AF29" s="450"/>
      <c r="AG29" s="450"/>
      <c r="AH29" s="441" t="n">
        <f aca="false">三菜!L46</f>
        <v>0</v>
      </c>
      <c r="AI29" s="441"/>
      <c r="AJ29" s="452" t="n">
        <f aca="false">三菜!M46</f>
        <v>0</v>
      </c>
      <c r="AK29" s="453"/>
      <c r="AL29" s="448"/>
      <c r="AM29" s="449"/>
      <c r="AN29" s="426"/>
      <c r="AO29" s="462"/>
      <c r="AP29" s="448"/>
      <c r="AQ29" s="449"/>
      <c r="AR29" s="426"/>
      <c r="AS29" s="447"/>
      <c r="AT29" s="448"/>
      <c r="AU29" s="449"/>
      <c r="AV29" s="426"/>
      <c r="AW29" s="447"/>
      <c r="AX29" s="448"/>
      <c r="AY29" s="449"/>
      <c r="AZ29" s="448"/>
    </row>
    <row r="30" customFormat="false" ht="14.5" hidden="false" customHeight="true" outlineLevel="0" collapsed="false">
      <c r="A30" s="459"/>
      <c r="B30" s="461"/>
      <c r="C30" s="450" t="n">
        <f aca="false">三菜!K11</f>
        <v>0</v>
      </c>
      <c r="D30" s="450"/>
      <c r="E30" s="450"/>
      <c r="F30" s="441" t="n">
        <f aca="false">三菜!L11</f>
        <v>0</v>
      </c>
      <c r="G30" s="441"/>
      <c r="H30" s="444" t="n">
        <f aca="false">三菜!M11</f>
        <v>0</v>
      </c>
      <c r="I30" s="443"/>
      <c r="J30" s="450" t="n">
        <f aca="false">三菜!K20</f>
        <v>0</v>
      </c>
      <c r="K30" s="450"/>
      <c r="L30" s="450"/>
      <c r="M30" s="441" t="n">
        <f aca="false">三菜!L20</f>
        <v>0</v>
      </c>
      <c r="N30" s="441"/>
      <c r="O30" s="444" t="n">
        <f aca="false">三菜!M20</f>
        <v>0</v>
      </c>
      <c r="P30" s="443"/>
      <c r="Q30" s="450" t="n">
        <f aca="false">三菜!K29</f>
        <v>0</v>
      </c>
      <c r="R30" s="450"/>
      <c r="S30" s="450"/>
      <c r="T30" s="441" t="n">
        <f aca="false">三菜!L29</f>
        <v>0</v>
      </c>
      <c r="U30" s="441"/>
      <c r="V30" s="444" t="n">
        <f aca="false">三菜!M29</f>
        <v>0</v>
      </c>
      <c r="W30" s="443"/>
      <c r="X30" s="450" t="n">
        <f aca="false">三菜!K38</f>
        <v>0</v>
      </c>
      <c r="Y30" s="450"/>
      <c r="Z30" s="450"/>
      <c r="AA30" s="441" t="n">
        <f aca="false">三菜!L38</f>
        <v>0</v>
      </c>
      <c r="AB30" s="441"/>
      <c r="AC30" s="444" t="n">
        <f aca="false">三菜!M38</f>
        <v>0</v>
      </c>
      <c r="AD30" s="443"/>
      <c r="AE30" s="450" t="n">
        <f aca="false">三菜!K47</f>
        <v>0</v>
      </c>
      <c r="AF30" s="450"/>
      <c r="AG30" s="450"/>
      <c r="AH30" s="441" t="n">
        <f aca="false">三菜!L47</f>
        <v>0</v>
      </c>
      <c r="AI30" s="441"/>
      <c r="AJ30" s="452" t="n">
        <f aca="false">三菜!M47</f>
        <v>0</v>
      </c>
      <c r="AK30" s="453"/>
      <c r="AL30" s="448"/>
      <c r="AM30" s="449"/>
      <c r="AN30" s="426"/>
      <c r="AO30" s="462"/>
      <c r="AP30" s="448"/>
      <c r="AQ30" s="449"/>
      <c r="AR30" s="426"/>
      <c r="AS30" s="447"/>
      <c r="AT30" s="448"/>
      <c r="AU30" s="449"/>
      <c r="AV30" s="426"/>
      <c r="AW30" s="447"/>
      <c r="AX30" s="448"/>
      <c r="AY30" s="449"/>
      <c r="AZ30" s="448"/>
    </row>
    <row r="31" customFormat="false" ht="14.5" hidden="false" customHeight="true" outlineLevel="0" collapsed="false">
      <c r="A31" s="459"/>
      <c r="B31" s="461"/>
      <c r="C31" s="455" t="n">
        <f aca="false">三菜!K12</f>
        <v>0</v>
      </c>
      <c r="D31" s="455"/>
      <c r="E31" s="455"/>
      <c r="F31" s="456" t="n">
        <f aca="false">三菜!L12</f>
        <v>0</v>
      </c>
      <c r="G31" s="456"/>
      <c r="H31" s="458" t="n">
        <f aca="false">三菜!M12</f>
        <v>0</v>
      </c>
      <c r="I31" s="443"/>
      <c r="J31" s="455" t="n">
        <f aca="false">三菜!K21</f>
        <v>0</v>
      </c>
      <c r="K31" s="455"/>
      <c r="L31" s="455"/>
      <c r="M31" s="456" t="n">
        <f aca="false">三菜!L21</f>
        <v>0</v>
      </c>
      <c r="N31" s="456"/>
      <c r="O31" s="458" t="n">
        <f aca="false">三菜!M21</f>
        <v>0</v>
      </c>
      <c r="P31" s="443"/>
      <c r="Q31" s="455" t="n">
        <f aca="false">三菜!K30</f>
        <v>0</v>
      </c>
      <c r="R31" s="455"/>
      <c r="S31" s="455"/>
      <c r="T31" s="456" t="n">
        <f aca="false">三菜!L30</f>
        <v>0</v>
      </c>
      <c r="U31" s="456"/>
      <c r="V31" s="458" t="n">
        <f aca="false">三菜!M30</f>
        <v>0</v>
      </c>
      <c r="W31" s="443"/>
      <c r="X31" s="455" t="n">
        <f aca="false">三菜!K39</f>
        <v>0</v>
      </c>
      <c r="Y31" s="455"/>
      <c r="Z31" s="455"/>
      <c r="AA31" s="456" t="n">
        <f aca="false">三菜!L39</f>
        <v>0</v>
      </c>
      <c r="AB31" s="456"/>
      <c r="AC31" s="458" t="n">
        <f aca="false">三菜!M39</f>
        <v>0</v>
      </c>
      <c r="AD31" s="443"/>
      <c r="AE31" s="455" t="n">
        <f aca="false">三菜!K48</f>
        <v>0</v>
      </c>
      <c r="AF31" s="455"/>
      <c r="AG31" s="455"/>
      <c r="AH31" s="456" t="n">
        <f aca="false">三菜!L48</f>
        <v>0</v>
      </c>
      <c r="AI31" s="456"/>
      <c r="AJ31" s="458" t="n">
        <f aca="false">三菜!M48</f>
        <v>0</v>
      </c>
      <c r="AK31" s="453"/>
      <c r="AL31" s="448"/>
      <c r="AM31" s="449"/>
      <c r="AN31" s="426"/>
      <c r="AO31" s="462"/>
      <c r="AP31" s="448"/>
      <c r="AQ31" s="449"/>
      <c r="AR31" s="426"/>
      <c r="AS31" s="447"/>
      <c r="AT31" s="448"/>
      <c r="AU31" s="449"/>
      <c r="AV31" s="426"/>
      <c r="AW31" s="447"/>
      <c r="AX31" s="448"/>
      <c r="AY31" s="449"/>
      <c r="AZ31" s="448"/>
    </row>
    <row r="32" customFormat="false" ht="14.5" hidden="false" customHeight="true" outlineLevel="0" collapsed="false">
      <c r="A32" s="463" t="s">
        <v>261</v>
      </c>
      <c r="B32" s="461" t="str">
        <f aca="false">TRIM(三菜!N4)</f>
        <v>海芽銀魚蛋花湯(煮)</v>
      </c>
      <c r="C32" s="460" t="str">
        <f aca="false">三菜!N5</f>
        <v>洗選蛋(KG)</v>
      </c>
      <c r="D32" s="460"/>
      <c r="E32" s="460"/>
      <c r="F32" s="441" t="n">
        <f aca="false">三菜!O5</f>
        <v>5</v>
      </c>
      <c r="G32" s="441"/>
      <c r="H32" s="444" t="str">
        <f aca="false">三菜!P5</f>
        <v>Kg</v>
      </c>
      <c r="I32" s="461" t="str">
        <f aca="false">TRIM(三菜!N13)</f>
        <v>肉骨茶湯(煮)</v>
      </c>
      <c r="J32" s="460" t="str">
        <f aca="false">三菜!N14</f>
        <v>白蘿蔔(中丁)</v>
      </c>
      <c r="K32" s="460"/>
      <c r="L32" s="460"/>
      <c r="M32" s="441" t="n">
        <f aca="false">三菜!O14</f>
        <v>13</v>
      </c>
      <c r="N32" s="441"/>
      <c r="O32" s="444" t="str">
        <f aca="false">三菜!P14</f>
        <v>Kg</v>
      </c>
      <c r="P32" s="461" t="str">
        <f aca="false">TRIM(三菜!N22)</f>
        <v>榨菜肉絲湯(煮)</v>
      </c>
      <c r="Q32" s="460" t="str">
        <f aca="false">三菜!N23</f>
        <v>榨菜(切絲)(醃)</v>
      </c>
      <c r="R32" s="460"/>
      <c r="S32" s="460"/>
      <c r="T32" s="441" t="n">
        <f aca="false">三菜!O23</f>
        <v>9</v>
      </c>
      <c r="U32" s="441"/>
      <c r="V32" s="444" t="str">
        <f aca="false">三菜!P23</f>
        <v>Kg</v>
      </c>
      <c r="W32" s="461" t="str">
        <f aca="false">TRIM(三菜!N31)</f>
        <v>枸杞菌菇湯(煮)</v>
      </c>
      <c r="X32" s="460" t="str">
        <f aca="false">三菜!N32</f>
        <v>金針菇</v>
      </c>
      <c r="Y32" s="460"/>
      <c r="Z32" s="460"/>
      <c r="AA32" s="441" t="n">
        <f aca="false">三菜!O32</f>
        <v>8</v>
      </c>
      <c r="AB32" s="441"/>
      <c r="AC32" s="444" t="str">
        <f aca="false">三菜!P32</f>
        <v>Kg</v>
      </c>
      <c r="AD32" s="461" t="str">
        <f aca="false">TRIM(三菜!N40)</f>
        <v>綜合火鍋湯(煮)</v>
      </c>
      <c r="AE32" s="460" t="str">
        <f aca="false">三菜!N41</f>
        <v>大白菜(切片)</v>
      </c>
      <c r="AF32" s="460"/>
      <c r="AG32" s="460"/>
      <c r="AH32" s="441" t="n">
        <f aca="false">三菜!O41</f>
        <v>10</v>
      </c>
      <c r="AI32" s="441"/>
      <c r="AJ32" s="452" t="str">
        <f aca="false">三菜!P41</f>
        <v>Kg</v>
      </c>
      <c r="AK32" s="447"/>
      <c r="AL32" s="448"/>
      <c r="AM32" s="449"/>
      <c r="AN32" s="426"/>
      <c r="AO32" s="462"/>
      <c r="AP32" s="448"/>
      <c r="AQ32" s="449"/>
      <c r="AR32" s="426"/>
      <c r="AS32" s="447"/>
      <c r="AT32" s="454"/>
      <c r="AU32" s="449"/>
      <c r="AV32" s="426"/>
      <c r="AW32" s="447"/>
      <c r="AX32" s="464"/>
      <c r="AY32" s="449"/>
      <c r="AZ32" s="448"/>
    </row>
    <row r="33" customFormat="false" ht="14.5" hidden="false" customHeight="true" outlineLevel="0" collapsed="false">
      <c r="A33" s="463"/>
      <c r="B33" s="461"/>
      <c r="C33" s="450" t="str">
        <f aca="false">三菜!N6</f>
        <v>吻仔魚</v>
      </c>
      <c r="D33" s="450"/>
      <c r="E33" s="450"/>
      <c r="F33" s="441" t="n">
        <f aca="false">三菜!O6</f>
        <v>0.4</v>
      </c>
      <c r="G33" s="441"/>
      <c r="H33" s="444" t="str">
        <f aca="false">三菜!P6</f>
        <v>Kg</v>
      </c>
      <c r="I33" s="461"/>
      <c r="J33" s="450" t="str">
        <f aca="false">三菜!N15</f>
        <v>中骨*溫體)</v>
      </c>
      <c r="K33" s="450"/>
      <c r="L33" s="450"/>
      <c r="M33" s="441" t="n">
        <f aca="false">三菜!O15</f>
        <v>3</v>
      </c>
      <c r="N33" s="441"/>
      <c r="O33" s="444" t="str">
        <f aca="false">三菜!P15</f>
        <v>Kg</v>
      </c>
      <c r="P33" s="461"/>
      <c r="Q33" s="450" t="str">
        <f aca="false">三菜!N24</f>
        <v>前腿肉絲*溫體</v>
      </c>
      <c r="R33" s="450"/>
      <c r="S33" s="450"/>
      <c r="T33" s="441" t="n">
        <f aca="false">三菜!O24</f>
        <v>3</v>
      </c>
      <c r="U33" s="441"/>
      <c r="V33" s="444" t="str">
        <f aca="false">三菜!P24</f>
        <v>Kg</v>
      </c>
      <c r="W33" s="461"/>
      <c r="X33" s="450" t="str">
        <f aca="false">三菜!N33</f>
        <v>鮑魚菇</v>
      </c>
      <c r="Y33" s="450"/>
      <c r="Z33" s="450"/>
      <c r="AA33" s="441" t="n">
        <f aca="false">三菜!O33</f>
        <v>3</v>
      </c>
      <c r="AB33" s="441"/>
      <c r="AC33" s="444" t="str">
        <f aca="false">三菜!P33</f>
        <v>Kg</v>
      </c>
      <c r="AD33" s="461"/>
      <c r="AE33" s="450" t="str">
        <f aca="false">三菜!N42</f>
        <v>大骨*溫體</v>
      </c>
      <c r="AF33" s="450"/>
      <c r="AG33" s="450"/>
      <c r="AH33" s="441" t="n">
        <f aca="false">三菜!O42</f>
        <v>2</v>
      </c>
      <c r="AI33" s="441"/>
      <c r="AJ33" s="452" t="str">
        <f aca="false">三菜!P42</f>
        <v>Kg</v>
      </c>
      <c r="AK33" s="453"/>
      <c r="AL33" s="448"/>
      <c r="AM33" s="449"/>
      <c r="AN33" s="426"/>
      <c r="AO33" s="462"/>
      <c r="AP33" s="448"/>
      <c r="AQ33" s="449"/>
      <c r="AR33" s="426"/>
      <c r="AS33" s="447"/>
      <c r="AT33" s="454"/>
      <c r="AU33" s="449"/>
      <c r="AV33" s="426"/>
      <c r="AW33" s="447"/>
      <c r="AX33" s="448"/>
      <c r="AY33" s="449"/>
      <c r="AZ33" s="448"/>
    </row>
    <row r="34" customFormat="false" ht="14.5" hidden="false" customHeight="true" outlineLevel="0" collapsed="false">
      <c r="A34" s="463"/>
      <c r="B34" s="461"/>
      <c r="C34" s="450" t="str">
        <f aca="false">三菜!N7</f>
        <v>乾海芽</v>
      </c>
      <c r="D34" s="450"/>
      <c r="E34" s="450"/>
      <c r="F34" s="441" t="n">
        <f aca="false">三菜!O7</f>
        <v>0.4</v>
      </c>
      <c r="G34" s="441"/>
      <c r="H34" s="444" t="str">
        <f aca="false">三菜!P7</f>
        <v>Kg</v>
      </c>
      <c r="I34" s="461"/>
      <c r="J34" s="450" t="str">
        <f aca="false">三菜!N16</f>
        <v>肉骨茶包</v>
      </c>
      <c r="K34" s="450"/>
      <c r="L34" s="450"/>
      <c r="M34" s="441" t="n">
        <f aca="false">三菜!O16</f>
        <v>3</v>
      </c>
      <c r="N34" s="441"/>
      <c r="O34" s="444" t="str">
        <f aca="false">三菜!P16</f>
        <v>包</v>
      </c>
      <c r="P34" s="461"/>
      <c r="Q34" s="450" t="str">
        <f aca="false">三菜!N25</f>
        <v>冬粉</v>
      </c>
      <c r="R34" s="450"/>
      <c r="S34" s="450"/>
      <c r="T34" s="441" t="n">
        <f aca="false">三菜!O25</f>
        <v>2</v>
      </c>
      <c r="U34" s="441"/>
      <c r="V34" s="444" t="str">
        <f aca="false">三菜!P25</f>
        <v>Kg</v>
      </c>
      <c r="W34" s="461"/>
      <c r="X34" s="450" t="str">
        <f aca="false">三菜!N34</f>
        <v>珊瑚菇</v>
      </c>
      <c r="Y34" s="450"/>
      <c r="Z34" s="450"/>
      <c r="AA34" s="441" t="n">
        <f aca="false">三菜!O34</f>
        <v>1.5</v>
      </c>
      <c r="AB34" s="441"/>
      <c r="AC34" s="444" t="str">
        <f aca="false">三菜!P34</f>
        <v>Kg</v>
      </c>
      <c r="AD34" s="461"/>
      <c r="AE34" s="450" t="str">
        <f aca="false">三菜!N43</f>
        <v>冬粉</v>
      </c>
      <c r="AF34" s="450"/>
      <c r="AG34" s="450"/>
      <c r="AH34" s="441" t="n">
        <f aca="false">三菜!O43</f>
        <v>2</v>
      </c>
      <c r="AI34" s="441"/>
      <c r="AJ34" s="452" t="str">
        <f aca="false">三菜!P43</f>
        <v>Kg</v>
      </c>
      <c r="AK34" s="453"/>
      <c r="AL34" s="448"/>
      <c r="AM34" s="449"/>
      <c r="AN34" s="426"/>
      <c r="AO34" s="462"/>
      <c r="AP34" s="448"/>
      <c r="AQ34" s="449"/>
      <c r="AR34" s="426"/>
      <c r="AS34" s="447"/>
      <c r="AT34" s="454"/>
      <c r="AU34" s="449"/>
      <c r="AV34" s="426"/>
      <c r="AW34" s="447"/>
      <c r="AX34" s="448"/>
      <c r="AY34" s="449"/>
      <c r="AZ34" s="448"/>
    </row>
    <row r="35" customFormat="false" ht="14.5" hidden="false" customHeight="true" outlineLevel="0" collapsed="false">
      <c r="A35" s="463"/>
      <c r="B35" s="461"/>
      <c r="C35" s="450" t="str">
        <f aca="false">三菜!N8</f>
        <v>薑(切絲)</v>
      </c>
      <c r="D35" s="450"/>
      <c r="E35" s="450"/>
      <c r="F35" s="441" t="n">
        <f aca="false">三菜!O8</f>
        <v>0.3</v>
      </c>
      <c r="G35" s="441"/>
      <c r="H35" s="444" t="str">
        <f aca="false">三菜!P8</f>
        <v>Kg</v>
      </c>
      <c r="I35" s="461"/>
      <c r="J35" s="450" t="str">
        <f aca="false">三菜!N17</f>
        <v>薑(切絲)</v>
      </c>
      <c r="K35" s="450"/>
      <c r="L35" s="450"/>
      <c r="M35" s="441" t="n">
        <f aca="false">三菜!O17</f>
        <v>0.3</v>
      </c>
      <c r="N35" s="441"/>
      <c r="O35" s="444" t="str">
        <f aca="false">三菜!P17</f>
        <v>Kg</v>
      </c>
      <c r="P35" s="461"/>
      <c r="Q35" s="450" t="str">
        <f aca="false">三菜!N26</f>
        <v>青蔥</v>
      </c>
      <c r="R35" s="450"/>
      <c r="S35" s="450"/>
      <c r="T35" s="441" t="n">
        <f aca="false">三菜!O26</f>
        <v>0.3</v>
      </c>
      <c r="U35" s="441"/>
      <c r="V35" s="444" t="str">
        <f aca="false">三菜!P26</f>
        <v>Kg</v>
      </c>
      <c r="W35" s="461"/>
      <c r="X35" s="450" t="str">
        <f aca="false">三菜!N35</f>
        <v>薑(切絲)</v>
      </c>
      <c r="Y35" s="450"/>
      <c r="Z35" s="450"/>
      <c r="AA35" s="441" t="n">
        <f aca="false">三菜!O35</f>
        <v>0.3</v>
      </c>
      <c r="AB35" s="441"/>
      <c r="AC35" s="444" t="str">
        <f aca="false">三菜!P35</f>
        <v>Kg</v>
      </c>
      <c r="AD35" s="461"/>
      <c r="AE35" s="450" t="str">
        <f aca="false">三菜!N44</f>
        <v>豆皮(條)-素</v>
      </c>
      <c r="AF35" s="450"/>
      <c r="AG35" s="450"/>
      <c r="AH35" s="441" t="n">
        <f aca="false">三菜!O44</f>
        <v>2</v>
      </c>
      <c r="AI35" s="441"/>
      <c r="AJ35" s="452" t="str">
        <f aca="false">三菜!P44</f>
        <v>條</v>
      </c>
      <c r="AK35" s="453"/>
      <c r="AL35" s="448"/>
      <c r="AM35" s="449"/>
      <c r="AN35" s="426"/>
      <c r="AO35" s="462"/>
      <c r="AP35" s="448"/>
      <c r="AQ35" s="449"/>
      <c r="AR35" s="426"/>
      <c r="AS35" s="447"/>
      <c r="AT35" s="454"/>
      <c r="AU35" s="449"/>
      <c r="AV35" s="426"/>
      <c r="AW35" s="447"/>
      <c r="AX35" s="448"/>
      <c r="AY35" s="449"/>
      <c r="AZ35" s="448"/>
    </row>
    <row r="36" customFormat="false" ht="14.5" hidden="false" customHeight="true" outlineLevel="0" collapsed="false">
      <c r="A36" s="463"/>
      <c r="B36" s="461"/>
      <c r="C36" s="450" t="n">
        <f aca="false">三菜!N9</f>
        <v>0</v>
      </c>
      <c r="D36" s="450"/>
      <c r="E36" s="450"/>
      <c r="F36" s="441" t="n">
        <f aca="false">三菜!O9</f>
        <v>0</v>
      </c>
      <c r="G36" s="441"/>
      <c r="H36" s="444" t="n">
        <f aca="false">三菜!P9</f>
        <v>0</v>
      </c>
      <c r="I36" s="461"/>
      <c r="J36" s="450" t="n">
        <f aca="false">三菜!N18</f>
        <v>0</v>
      </c>
      <c r="K36" s="450"/>
      <c r="L36" s="450"/>
      <c r="M36" s="441" t="n">
        <f aca="false">三菜!O18</f>
        <v>0</v>
      </c>
      <c r="N36" s="441"/>
      <c r="O36" s="444" t="n">
        <f aca="false">三菜!P18</f>
        <v>0</v>
      </c>
      <c r="P36" s="461"/>
      <c r="Q36" s="450" t="n">
        <f aca="false">三菜!N27</f>
        <v>0</v>
      </c>
      <c r="R36" s="450"/>
      <c r="S36" s="450"/>
      <c r="T36" s="441" t="n">
        <f aca="false">三菜!O27</f>
        <v>0</v>
      </c>
      <c r="U36" s="441"/>
      <c r="V36" s="444" t="n">
        <f aca="false">三菜!P27</f>
        <v>0</v>
      </c>
      <c r="W36" s="461"/>
      <c r="X36" s="450" t="str">
        <f aca="false">三菜!N36</f>
        <v>枸杞</v>
      </c>
      <c r="Y36" s="450"/>
      <c r="Z36" s="450"/>
      <c r="AA36" s="441" t="n">
        <f aca="false">三菜!O36</f>
        <v>0.2</v>
      </c>
      <c r="AB36" s="441"/>
      <c r="AC36" s="444" t="str">
        <f aca="false">三菜!P36</f>
        <v>Kg</v>
      </c>
      <c r="AD36" s="461"/>
      <c r="AE36" s="450" t="str">
        <f aca="false">三菜!N45</f>
        <v>前腿肉片*溫體</v>
      </c>
      <c r="AF36" s="450"/>
      <c r="AG36" s="450"/>
      <c r="AH36" s="441" t="n">
        <f aca="false">三菜!O45</f>
        <v>2</v>
      </c>
      <c r="AI36" s="441"/>
      <c r="AJ36" s="452" t="str">
        <f aca="false">三菜!P45</f>
        <v>Kg</v>
      </c>
      <c r="AK36" s="453"/>
      <c r="AL36" s="448"/>
      <c r="AM36" s="449"/>
      <c r="AN36" s="426"/>
      <c r="AO36" s="462"/>
      <c r="AP36" s="448"/>
      <c r="AQ36" s="449"/>
      <c r="AR36" s="426"/>
      <c r="AS36" s="447"/>
      <c r="AT36" s="454"/>
      <c r="AU36" s="449"/>
      <c r="AV36" s="426"/>
      <c r="AW36" s="447"/>
      <c r="AX36" s="448"/>
      <c r="AY36" s="449"/>
      <c r="AZ36" s="448"/>
    </row>
    <row r="37" customFormat="false" ht="14.5" hidden="false" customHeight="true" outlineLevel="0" collapsed="false">
      <c r="A37" s="463"/>
      <c r="B37" s="461"/>
      <c r="C37" s="450" t="n">
        <f aca="false">三菜!N10</f>
        <v>0</v>
      </c>
      <c r="D37" s="450"/>
      <c r="E37" s="450"/>
      <c r="F37" s="441" t="n">
        <f aca="false">三菜!O10</f>
        <v>0</v>
      </c>
      <c r="G37" s="441"/>
      <c r="H37" s="444" t="n">
        <f aca="false">三菜!P10</f>
        <v>0</v>
      </c>
      <c r="I37" s="461"/>
      <c r="J37" s="450" t="n">
        <f aca="false">三菜!N19</f>
        <v>0</v>
      </c>
      <c r="K37" s="450"/>
      <c r="L37" s="450"/>
      <c r="M37" s="441" t="n">
        <f aca="false">三菜!O19</f>
        <v>0</v>
      </c>
      <c r="N37" s="441"/>
      <c r="O37" s="444" t="n">
        <f aca="false">三菜!P19</f>
        <v>0</v>
      </c>
      <c r="P37" s="461"/>
      <c r="Q37" s="450" t="n">
        <f aca="false">三菜!N28</f>
        <v>0</v>
      </c>
      <c r="R37" s="450"/>
      <c r="S37" s="450"/>
      <c r="T37" s="441" t="n">
        <f aca="false">三菜!O28</f>
        <v>0</v>
      </c>
      <c r="U37" s="441"/>
      <c r="V37" s="444" t="n">
        <f aca="false">三菜!P28</f>
        <v>0</v>
      </c>
      <c r="W37" s="461"/>
      <c r="X37" s="450" t="n">
        <f aca="false">三菜!N37</f>
        <v>0</v>
      </c>
      <c r="Y37" s="450"/>
      <c r="Z37" s="450"/>
      <c r="AA37" s="441" t="n">
        <f aca="false">三菜!O37</f>
        <v>0</v>
      </c>
      <c r="AB37" s="441"/>
      <c r="AC37" s="444" t="n">
        <f aca="false">三菜!P37</f>
        <v>0</v>
      </c>
      <c r="AD37" s="461"/>
      <c r="AE37" s="450" t="str">
        <f aca="false">三菜!N46</f>
        <v>金針菇</v>
      </c>
      <c r="AF37" s="450"/>
      <c r="AG37" s="450"/>
      <c r="AH37" s="441" t="n">
        <f aca="false">三菜!O46</f>
        <v>1</v>
      </c>
      <c r="AI37" s="441"/>
      <c r="AJ37" s="452" t="str">
        <f aca="false">三菜!P46</f>
        <v>Kg</v>
      </c>
      <c r="AK37" s="453"/>
      <c r="AL37" s="448"/>
      <c r="AM37" s="449"/>
      <c r="AN37" s="426"/>
      <c r="AO37" s="462"/>
      <c r="AP37" s="448"/>
      <c r="AQ37" s="449"/>
      <c r="AR37" s="426"/>
      <c r="AS37" s="447"/>
      <c r="AT37" s="454"/>
      <c r="AU37" s="449"/>
      <c r="AV37" s="426"/>
      <c r="AW37" s="447"/>
      <c r="AX37" s="448"/>
      <c r="AY37" s="449"/>
      <c r="AZ37" s="448"/>
    </row>
    <row r="38" customFormat="false" ht="14.5" hidden="false" customHeight="true" outlineLevel="0" collapsed="false">
      <c r="A38" s="463"/>
      <c r="B38" s="461"/>
      <c r="C38" s="450" t="n">
        <f aca="false">三菜!N11</f>
        <v>0</v>
      </c>
      <c r="D38" s="450"/>
      <c r="E38" s="450"/>
      <c r="F38" s="441" t="n">
        <f aca="false">三菜!O11</f>
        <v>0</v>
      </c>
      <c r="G38" s="441"/>
      <c r="H38" s="444" t="n">
        <f aca="false">三菜!P11</f>
        <v>0</v>
      </c>
      <c r="I38" s="461"/>
      <c r="J38" s="450" t="n">
        <f aca="false">三菜!N20</f>
        <v>0</v>
      </c>
      <c r="K38" s="450"/>
      <c r="L38" s="450"/>
      <c r="M38" s="441" t="n">
        <f aca="false">三菜!O20</f>
        <v>0</v>
      </c>
      <c r="N38" s="441"/>
      <c r="O38" s="444" t="n">
        <f aca="false">三菜!P20</f>
        <v>0</v>
      </c>
      <c r="P38" s="461"/>
      <c r="Q38" s="450" t="n">
        <f aca="false">三菜!N29</f>
        <v>0</v>
      </c>
      <c r="R38" s="450"/>
      <c r="S38" s="450"/>
      <c r="T38" s="441" t="n">
        <f aca="false">三菜!O29</f>
        <v>0</v>
      </c>
      <c r="U38" s="441"/>
      <c r="V38" s="444" t="n">
        <f aca="false">三菜!P29</f>
        <v>0</v>
      </c>
      <c r="W38" s="461"/>
      <c r="X38" s="450" t="n">
        <f aca="false">三菜!N38</f>
        <v>0</v>
      </c>
      <c r="Y38" s="450"/>
      <c r="Z38" s="450"/>
      <c r="AA38" s="441" t="n">
        <f aca="false">三菜!O38</f>
        <v>0</v>
      </c>
      <c r="AB38" s="441"/>
      <c r="AC38" s="444" t="n">
        <f aca="false">三菜!P38</f>
        <v>0</v>
      </c>
      <c r="AD38" s="461"/>
      <c r="AE38" s="450" t="n">
        <f aca="false">三菜!N47</f>
        <v>0</v>
      </c>
      <c r="AF38" s="450"/>
      <c r="AG38" s="450"/>
      <c r="AH38" s="441" t="n">
        <f aca="false">三菜!O47</f>
        <v>0</v>
      </c>
      <c r="AI38" s="441"/>
      <c r="AJ38" s="452" t="n">
        <f aca="false">三菜!P47</f>
        <v>0</v>
      </c>
      <c r="AK38" s="453"/>
      <c r="AL38" s="448"/>
      <c r="AM38" s="449"/>
      <c r="AN38" s="426"/>
      <c r="AO38" s="462"/>
      <c r="AP38" s="448"/>
      <c r="AQ38" s="449"/>
      <c r="AR38" s="426"/>
      <c r="AS38" s="447"/>
      <c r="AT38" s="454"/>
      <c r="AU38" s="449"/>
      <c r="AV38" s="426"/>
      <c r="AW38" s="447"/>
      <c r="AX38" s="448"/>
      <c r="AY38" s="449"/>
      <c r="AZ38" s="448"/>
    </row>
    <row r="39" customFormat="false" ht="14.5" hidden="false" customHeight="true" outlineLevel="0" collapsed="false">
      <c r="A39" s="463"/>
      <c r="B39" s="461"/>
      <c r="C39" s="455" t="n">
        <f aca="false">三菜!N12</f>
        <v>0</v>
      </c>
      <c r="D39" s="455"/>
      <c r="E39" s="455"/>
      <c r="F39" s="441" t="n">
        <f aca="false">三菜!O12</f>
        <v>0</v>
      </c>
      <c r="G39" s="441"/>
      <c r="H39" s="444" t="n">
        <f aca="false">三菜!P12</f>
        <v>0</v>
      </c>
      <c r="I39" s="461"/>
      <c r="J39" s="455" t="n">
        <f aca="false">三菜!N21</f>
        <v>0</v>
      </c>
      <c r="K39" s="455"/>
      <c r="L39" s="455"/>
      <c r="M39" s="441" t="n">
        <f aca="false">三菜!O21</f>
        <v>0</v>
      </c>
      <c r="N39" s="441"/>
      <c r="O39" s="444" t="n">
        <f aca="false">三菜!P21</f>
        <v>0</v>
      </c>
      <c r="P39" s="461"/>
      <c r="Q39" s="455" t="n">
        <f aca="false">三菜!N30</f>
        <v>0</v>
      </c>
      <c r="R39" s="455"/>
      <c r="S39" s="455"/>
      <c r="T39" s="441" t="n">
        <f aca="false">三菜!O30</f>
        <v>0</v>
      </c>
      <c r="U39" s="441"/>
      <c r="V39" s="444" t="n">
        <f aca="false">三菜!P30</f>
        <v>0</v>
      </c>
      <c r="W39" s="461"/>
      <c r="X39" s="455" t="n">
        <f aca="false">三菜!N39</f>
        <v>0</v>
      </c>
      <c r="Y39" s="455"/>
      <c r="Z39" s="455"/>
      <c r="AA39" s="441" t="n">
        <f aca="false">三菜!O39</f>
        <v>0</v>
      </c>
      <c r="AB39" s="441"/>
      <c r="AC39" s="444" t="n">
        <f aca="false">三菜!P39</f>
        <v>0</v>
      </c>
      <c r="AD39" s="461"/>
      <c r="AE39" s="455" t="n">
        <f aca="false">三菜!N48</f>
        <v>0</v>
      </c>
      <c r="AF39" s="455"/>
      <c r="AG39" s="455"/>
      <c r="AH39" s="441" t="n">
        <f aca="false">三菜!O48</f>
        <v>0</v>
      </c>
      <c r="AI39" s="441"/>
      <c r="AJ39" s="465" t="n">
        <f aca="false">三菜!P48</f>
        <v>0</v>
      </c>
      <c r="AK39" s="453"/>
      <c r="AL39" s="448"/>
      <c r="AM39" s="449"/>
      <c r="AN39" s="426"/>
      <c r="AO39" s="462"/>
      <c r="AP39" s="448"/>
      <c r="AQ39" s="449"/>
      <c r="AR39" s="426"/>
      <c r="AS39" s="447"/>
      <c r="AT39" s="454"/>
      <c r="AU39" s="449"/>
      <c r="AV39" s="426"/>
      <c r="AW39" s="447"/>
      <c r="AX39" s="448"/>
      <c r="AY39" s="449"/>
      <c r="AZ39" s="448"/>
    </row>
    <row r="40" customFormat="false" ht="14.5" hidden="false" customHeight="true" outlineLevel="0" collapsed="false">
      <c r="A40" s="466" t="s">
        <v>262</v>
      </c>
      <c r="B40" s="466"/>
      <c r="C40" s="467" t="str">
        <f aca="false">三菜!Q4</f>
        <v>光泉鮮奶(贈)</v>
      </c>
      <c r="D40" s="467"/>
      <c r="E40" s="467"/>
      <c r="F40" s="467"/>
      <c r="G40" s="467"/>
      <c r="H40" s="467"/>
      <c r="I40" s="468"/>
      <c r="J40" s="469" t="n">
        <f aca="false">三菜!Q13</f>
        <v>0</v>
      </c>
      <c r="K40" s="469"/>
      <c r="L40" s="469"/>
      <c r="M40" s="469"/>
      <c r="N40" s="469"/>
      <c r="O40" s="469"/>
      <c r="P40" s="468"/>
      <c r="Q40" s="469" t="n">
        <f aca="false">三菜!Q22</f>
        <v>0</v>
      </c>
      <c r="R40" s="469"/>
      <c r="S40" s="469"/>
      <c r="T40" s="469"/>
      <c r="U40" s="469"/>
      <c r="V40" s="469"/>
      <c r="W40" s="470"/>
      <c r="X40" s="471" t="n">
        <f aca="false">三菜!Q31</f>
        <v>0</v>
      </c>
      <c r="Y40" s="471"/>
      <c r="Z40" s="471"/>
      <c r="AA40" s="471"/>
      <c r="AB40" s="471"/>
      <c r="AC40" s="471"/>
      <c r="AD40" s="470"/>
      <c r="AE40" s="469" t="n">
        <f aca="false">三菜!Q40</f>
        <v>0</v>
      </c>
      <c r="AF40" s="469"/>
      <c r="AG40" s="469"/>
      <c r="AH40" s="469"/>
      <c r="AI40" s="469"/>
      <c r="AJ40" s="469"/>
      <c r="AK40" s="472"/>
      <c r="AL40" s="472"/>
      <c r="AM40" s="473"/>
      <c r="AN40" s="474"/>
      <c r="AO40" s="472"/>
      <c r="AP40" s="472"/>
      <c r="AQ40" s="473"/>
      <c r="AR40" s="474"/>
      <c r="AS40" s="472"/>
      <c r="AT40" s="472"/>
      <c r="AU40" s="473"/>
      <c r="AV40" s="474"/>
      <c r="AW40" s="472"/>
      <c r="AX40" s="472"/>
      <c r="AY40" s="473"/>
      <c r="AZ40" s="474"/>
    </row>
    <row r="41" customFormat="false" ht="14.5" hidden="false" customHeight="true" outlineLevel="0" collapsed="false">
      <c r="A41" s="475" t="s">
        <v>263</v>
      </c>
      <c r="B41" s="475"/>
      <c r="C41" s="475"/>
      <c r="D41" s="475"/>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6"/>
      <c r="AL41" s="476"/>
      <c r="AM41" s="476"/>
      <c r="AN41" s="476"/>
      <c r="AO41" s="476"/>
      <c r="AP41" s="476"/>
      <c r="AQ41" s="476"/>
      <c r="AR41" s="476"/>
      <c r="AS41" s="476"/>
      <c r="AT41" s="476"/>
      <c r="AU41" s="476"/>
      <c r="AV41" s="476"/>
      <c r="AW41" s="476"/>
      <c r="AX41" s="476"/>
      <c r="AY41" s="476"/>
      <c r="AZ41" s="476"/>
    </row>
    <row r="42" customFormat="false" ht="14.5" hidden="false" customHeight="true" outlineLevel="0" collapsed="false">
      <c r="A42" s="477" t="s">
        <v>264</v>
      </c>
      <c r="B42" s="477"/>
      <c r="C42" s="477"/>
      <c r="D42" s="477"/>
      <c r="E42" s="477"/>
      <c r="F42" s="477"/>
      <c r="G42" s="477"/>
      <c r="H42" s="477"/>
      <c r="I42" s="477"/>
      <c r="J42" s="477"/>
      <c r="K42" s="477"/>
      <c r="L42" s="477"/>
      <c r="M42" s="477"/>
      <c r="N42" s="477"/>
      <c r="O42" s="477"/>
      <c r="P42" s="477"/>
      <c r="Q42" s="477"/>
      <c r="R42" s="477"/>
      <c r="S42" s="477"/>
      <c r="T42" s="477"/>
      <c r="U42" s="477"/>
      <c r="V42" s="477"/>
      <c r="W42" s="477"/>
      <c r="X42" s="477"/>
      <c r="Y42" s="477"/>
      <c r="Z42" s="477"/>
      <c r="AA42" s="477"/>
      <c r="AB42" s="477"/>
      <c r="AC42" s="477"/>
      <c r="AD42" s="477"/>
      <c r="AE42" s="477"/>
      <c r="AF42" s="477"/>
      <c r="AG42" s="477"/>
      <c r="AH42" s="477"/>
      <c r="AI42" s="477"/>
      <c r="AJ42" s="477"/>
      <c r="AK42" s="478"/>
      <c r="AL42" s="478"/>
      <c r="AM42" s="478"/>
      <c r="AN42" s="478"/>
      <c r="AO42" s="478"/>
      <c r="AP42" s="478"/>
      <c r="AQ42" s="478"/>
      <c r="AR42" s="478"/>
      <c r="AS42" s="478"/>
      <c r="AT42" s="478"/>
      <c r="AU42" s="478"/>
      <c r="AV42" s="478"/>
      <c r="AW42" s="478"/>
      <c r="AX42" s="478"/>
      <c r="AY42" s="478"/>
      <c r="AZ42" s="478"/>
    </row>
  </sheetData>
  <mergeCells count="389">
    <mergeCell ref="A1:AJ1"/>
    <mergeCell ref="A3:A7"/>
    <mergeCell ref="C3:H3"/>
    <mergeCell ref="J3:O3"/>
    <mergeCell ref="Q3:V3"/>
    <mergeCell ref="X3:AC3"/>
    <mergeCell ref="AE3:AJ3"/>
    <mergeCell ref="G4:H4"/>
    <mergeCell ref="N4:O4"/>
    <mergeCell ref="U4:V4"/>
    <mergeCell ref="AB4:AC4"/>
    <mergeCell ref="AI4:AJ4"/>
    <mergeCell ref="C5:E5"/>
    <mergeCell ref="F5:H5"/>
    <mergeCell ref="J5:L5"/>
    <mergeCell ref="M5:O5"/>
    <mergeCell ref="Q5:S5"/>
    <mergeCell ref="T5:V5"/>
    <mergeCell ref="X5:Z5"/>
    <mergeCell ref="AA5:AC5"/>
    <mergeCell ref="AE5:AG5"/>
    <mergeCell ref="AH5:AJ5"/>
    <mergeCell ref="C6:H6"/>
    <mergeCell ref="J6:O6"/>
    <mergeCell ref="Q6:V6"/>
    <mergeCell ref="X6:AC6"/>
    <mergeCell ref="AE6:AJ6"/>
    <mergeCell ref="C7:E7"/>
    <mergeCell ref="F7:H7"/>
    <mergeCell ref="J7:L7"/>
    <mergeCell ref="M7:O7"/>
    <mergeCell ref="Q7:S7"/>
    <mergeCell ref="T7:V7"/>
    <mergeCell ref="X7:Z7"/>
    <mergeCell ref="AA7:AC7"/>
    <mergeCell ref="AE7:AG7"/>
    <mergeCell ref="AH7:AJ7"/>
    <mergeCell ref="A8:A15"/>
    <mergeCell ref="B8:B15"/>
    <mergeCell ref="C8:E8"/>
    <mergeCell ref="F8:G8"/>
    <mergeCell ref="I8:I15"/>
    <mergeCell ref="J8:L8"/>
    <mergeCell ref="M8:N8"/>
    <mergeCell ref="P8:P15"/>
    <mergeCell ref="Q8:S8"/>
    <mergeCell ref="T8:U8"/>
    <mergeCell ref="W8:W15"/>
    <mergeCell ref="X8:Z8"/>
    <mergeCell ref="AA8:AB8"/>
    <mergeCell ref="AD8:AD15"/>
    <mergeCell ref="AE8:AG8"/>
    <mergeCell ref="AH8:AI8"/>
    <mergeCell ref="C9:E9"/>
    <mergeCell ref="F9:G9"/>
    <mergeCell ref="J9:L9"/>
    <mergeCell ref="M9:N9"/>
    <mergeCell ref="Q9:S9"/>
    <mergeCell ref="T9:U9"/>
    <mergeCell ref="X9:Z9"/>
    <mergeCell ref="AA9:AB9"/>
    <mergeCell ref="AE9:AG9"/>
    <mergeCell ref="AH9:AI9"/>
    <mergeCell ref="C10:E10"/>
    <mergeCell ref="F10:G10"/>
    <mergeCell ref="J10:L10"/>
    <mergeCell ref="M10:N10"/>
    <mergeCell ref="Q10:S10"/>
    <mergeCell ref="T10:U10"/>
    <mergeCell ref="X10:Z10"/>
    <mergeCell ref="AA10:AB10"/>
    <mergeCell ref="AE10:AG10"/>
    <mergeCell ref="AH10:AI10"/>
    <mergeCell ref="C11:E11"/>
    <mergeCell ref="F11:G11"/>
    <mergeCell ref="J11:L11"/>
    <mergeCell ref="M11:N11"/>
    <mergeCell ref="Q11:S11"/>
    <mergeCell ref="T11:U11"/>
    <mergeCell ref="X11:Z11"/>
    <mergeCell ref="AA11:AB11"/>
    <mergeCell ref="AE11:AG11"/>
    <mergeCell ref="AH11:AI11"/>
    <mergeCell ref="C12:E12"/>
    <mergeCell ref="F12:G12"/>
    <mergeCell ref="J12:L12"/>
    <mergeCell ref="M12:N12"/>
    <mergeCell ref="Q12:S12"/>
    <mergeCell ref="T12:U12"/>
    <mergeCell ref="X12:Z12"/>
    <mergeCell ref="AA12:AB12"/>
    <mergeCell ref="AE12:AG12"/>
    <mergeCell ref="AH12:AI12"/>
    <mergeCell ref="C13:E13"/>
    <mergeCell ref="F13:G13"/>
    <mergeCell ref="J13:L13"/>
    <mergeCell ref="M13:N13"/>
    <mergeCell ref="Q13:S13"/>
    <mergeCell ref="T13:U13"/>
    <mergeCell ref="X13:Z13"/>
    <mergeCell ref="AA13:AB13"/>
    <mergeCell ref="AE13:AG13"/>
    <mergeCell ref="AH13:AI13"/>
    <mergeCell ref="C14:E14"/>
    <mergeCell ref="F14:G14"/>
    <mergeCell ref="J14:L14"/>
    <mergeCell ref="M14:N14"/>
    <mergeCell ref="Q14:S14"/>
    <mergeCell ref="T14:U14"/>
    <mergeCell ref="X14:Z14"/>
    <mergeCell ref="AA14:AB14"/>
    <mergeCell ref="AE14:AG14"/>
    <mergeCell ref="AH14:AI14"/>
    <mergeCell ref="C15:E15"/>
    <mergeCell ref="F15:G15"/>
    <mergeCell ref="J15:L15"/>
    <mergeCell ref="M15:N15"/>
    <mergeCell ref="Q15:S15"/>
    <mergeCell ref="T15:U15"/>
    <mergeCell ref="X15:Z15"/>
    <mergeCell ref="AA15:AB15"/>
    <mergeCell ref="AE15:AG15"/>
    <mergeCell ref="AH15:AI15"/>
    <mergeCell ref="A16:A23"/>
    <mergeCell ref="B16:B23"/>
    <mergeCell ref="C16:E16"/>
    <mergeCell ref="F16:G16"/>
    <mergeCell ref="I16:I23"/>
    <mergeCell ref="J16:L16"/>
    <mergeCell ref="M16:N16"/>
    <mergeCell ref="P16:P23"/>
    <mergeCell ref="Q16:S16"/>
    <mergeCell ref="T16:U16"/>
    <mergeCell ref="W16:W23"/>
    <mergeCell ref="X16:Z16"/>
    <mergeCell ref="AA16:AB16"/>
    <mergeCell ref="AD16:AD23"/>
    <mergeCell ref="AE16:AG16"/>
    <mergeCell ref="AH16:AI16"/>
    <mergeCell ref="C17:E17"/>
    <mergeCell ref="F17:G17"/>
    <mergeCell ref="J17:L17"/>
    <mergeCell ref="M17:N17"/>
    <mergeCell ref="Q17:S17"/>
    <mergeCell ref="T17:U17"/>
    <mergeCell ref="X17:Z17"/>
    <mergeCell ref="AA17:AB17"/>
    <mergeCell ref="AE17:AG17"/>
    <mergeCell ref="AH17:AI17"/>
    <mergeCell ref="C18:E18"/>
    <mergeCell ref="F18:G18"/>
    <mergeCell ref="J18:L18"/>
    <mergeCell ref="M18:N18"/>
    <mergeCell ref="Q18:S18"/>
    <mergeCell ref="T18:U18"/>
    <mergeCell ref="X18:Z18"/>
    <mergeCell ref="AA18:AB18"/>
    <mergeCell ref="AE18:AG18"/>
    <mergeCell ref="AH18:AI18"/>
    <mergeCell ref="C19:E19"/>
    <mergeCell ref="F19:G19"/>
    <mergeCell ref="J19:L19"/>
    <mergeCell ref="M19:N19"/>
    <mergeCell ref="Q19:S19"/>
    <mergeCell ref="T19:U19"/>
    <mergeCell ref="X19:Z19"/>
    <mergeCell ref="AA19:AB19"/>
    <mergeCell ref="AE19:AG19"/>
    <mergeCell ref="AH19:AI19"/>
    <mergeCell ref="C20:E20"/>
    <mergeCell ref="F20:G20"/>
    <mergeCell ref="J20:L20"/>
    <mergeCell ref="M20:N20"/>
    <mergeCell ref="Q20:S20"/>
    <mergeCell ref="T20:U20"/>
    <mergeCell ref="X20:Z20"/>
    <mergeCell ref="AA20:AB20"/>
    <mergeCell ref="AE20:AG20"/>
    <mergeCell ref="AH20:AI20"/>
    <mergeCell ref="C21:E21"/>
    <mergeCell ref="F21:G21"/>
    <mergeCell ref="J21:L21"/>
    <mergeCell ref="M21:N21"/>
    <mergeCell ref="Q21:S21"/>
    <mergeCell ref="T21:U21"/>
    <mergeCell ref="X21:Z21"/>
    <mergeCell ref="AA21:AB21"/>
    <mergeCell ref="AE21:AG21"/>
    <mergeCell ref="AH21:AI21"/>
    <mergeCell ref="C22:E22"/>
    <mergeCell ref="F22:G22"/>
    <mergeCell ref="J22:L22"/>
    <mergeCell ref="M22:N22"/>
    <mergeCell ref="Q22:S22"/>
    <mergeCell ref="T22:U22"/>
    <mergeCell ref="X22:Z22"/>
    <mergeCell ref="AA22:AB22"/>
    <mergeCell ref="AE22:AG22"/>
    <mergeCell ref="AH22:AI22"/>
    <mergeCell ref="C23:E23"/>
    <mergeCell ref="F23:G23"/>
    <mergeCell ref="J23:L23"/>
    <mergeCell ref="M23:N23"/>
    <mergeCell ref="Q23:S23"/>
    <mergeCell ref="T23:U23"/>
    <mergeCell ref="X23:Z23"/>
    <mergeCell ref="AA23:AB23"/>
    <mergeCell ref="AE23:AG23"/>
    <mergeCell ref="AH23:AI23"/>
    <mergeCell ref="A24:A31"/>
    <mergeCell ref="B24:B31"/>
    <mergeCell ref="C24:E24"/>
    <mergeCell ref="F24:G24"/>
    <mergeCell ref="I24:I31"/>
    <mergeCell ref="J24:L24"/>
    <mergeCell ref="M24:N24"/>
    <mergeCell ref="P24:P31"/>
    <mergeCell ref="Q24:S24"/>
    <mergeCell ref="T24:U24"/>
    <mergeCell ref="W24:W31"/>
    <mergeCell ref="X24:Z24"/>
    <mergeCell ref="AA24:AB24"/>
    <mergeCell ref="AD24:AD31"/>
    <mergeCell ref="AE24:AG24"/>
    <mergeCell ref="AH24:AI24"/>
    <mergeCell ref="C25:E25"/>
    <mergeCell ref="F25:G25"/>
    <mergeCell ref="J25:L25"/>
    <mergeCell ref="M25:N25"/>
    <mergeCell ref="Q25:S25"/>
    <mergeCell ref="T25:U25"/>
    <mergeCell ref="X25:Z25"/>
    <mergeCell ref="AA25:AB25"/>
    <mergeCell ref="AE25:AG25"/>
    <mergeCell ref="AH25:AI25"/>
    <mergeCell ref="C26:E26"/>
    <mergeCell ref="F26:G26"/>
    <mergeCell ref="J26:L26"/>
    <mergeCell ref="M26:N26"/>
    <mergeCell ref="Q26:S26"/>
    <mergeCell ref="T26:U26"/>
    <mergeCell ref="X26:Z26"/>
    <mergeCell ref="AA26:AB26"/>
    <mergeCell ref="AE26:AG26"/>
    <mergeCell ref="AH26:AI26"/>
    <mergeCell ref="C27:E27"/>
    <mergeCell ref="F27:G27"/>
    <mergeCell ref="J27:L27"/>
    <mergeCell ref="M27:N27"/>
    <mergeCell ref="Q27:S27"/>
    <mergeCell ref="T27:U27"/>
    <mergeCell ref="X27:Z27"/>
    <mergeCell ref="AA27:AB27"/>
    <mergeCell ref="AE27:AG27"/>
    <mergeCell ref="AH27:AI27"/>
    <mergeCell ref="C28:E28"/>
    <mergeCell ref="F28:G28"/>
    <mergeCell ref="J28:L28"/>
    <mergeCell ref="M28:N28"/>
    <mergeCell ref="Q28:S28"/>
    <mergeCell ref="T28:U28"/>
    <mergeCell ref="X28:Z28"/>
    <mergeCell ref="AA28:AB28"/>
    <mergeCell ref="AE28:AG28"/>
    <mergeCell ref="AH28:AI28"/>
    <mergeCell ref="C29:E29"/>
    <mergeCell ref="F29:G29"/>
    <mergeCell ref="J29:L29"/>
    <mergeCell ref="M29:N29"/>
    <mergeCell ref="Q29:S29"/>
    <mergeCell ref="T29:U29"/>
    <mergeCell ref="X29:Z29"/>
    <mergeCell ref="AA29:AB29"/>
    <mergeCell ref="AE29:AG29"/>
    <mergeCell ref="AH29:AI29"/>
    <mergeCell ref="C30:E30"/>
    <mergeCell ref="F30:G30"/>
    <mergeCell ref="J30:L30"/>
    <mergeCell ref="M30:N30"/>
    <mergeCell ref="Q30:S30"/>
    <mergeCell ref="T30:U30"/>
    <mergeCell ref="X30:Z30"/>
    <mergeCell ref="AA30:AB30"/>
    <mergeCell ref="AE30:AG30"/>
    <mergeCell ref="AH30:AI30"/>
    <mergeCell ref="C31:E31"/>
    <mergeCell ref="F31:G31"/>
    <mergeCell ref="J31:L31"/>
    <mergeCell ref="M31:N31"/>
    <mergeCell ref="Q31:S31"/>
    <mergeCell ref="T31:U31"/>
    <mergeCell ref="X31:Z31"/>
    <mergeCell ref="AA31:AB31"/>
    <mergeCell ref="AE31:AG31"/>
    <mergeCell ref="AH31:AI31"/>
    <mergeCell ref="A32:A39"/>
    <mergeCell ref="B32:B39"/>
    <mergeCell ref="C32:E32"/>
    <mergeCell ref="F32:G32"/>
    <mergeCell ref="I32:I39"/>
    <mergeCell ref="J32:L32"/>
    <mergeCell ref="M32:N32"/>
    <mergeCell ref="P32:P39"/>
    <mergeCell ref="Q32:S32"/>
    <mergeCell ref="T32:U32"/>
    <mergeCell ref="W32:W39"/>
    <mergeCell ref="X32:Z32"/>
    <mergeCell ref="AA32:AB32"/>
    <mergeCell ref="AD32:AD39"/>
    <mergeCell ref="AE32:AG32"/>
    <mergeCell ref="AH32:AI32"/>
    <mergeCell ref="C33:E33"/>
    <mergeCell ref="F33:G33"/>
    <mergeCell ref="J33:L33"/>
    <mergeCell ref="M33:N33"/>
    <mergeCell ref="Q33:S33"/>
    <mergeCell ref="T33:U33"/>
    <mergeCell ref="X33:Z33"/>
    <mergeCell ref="AA33:AB33"/>
    <mergeCell ref="AE33:AG33"/>
    <mergeCell ref="AH33:AI33"/>
    <mergeCell ref="C34:E34"/>
    <mergeCell ref="F34:G34"/>
    <mergeCell ref="J34:L34"/>
    <mergeCell ref="M34:N34"/>
    <mergeCell ref="Q34:S34"/>
    <mergeCell ref="T34:U34"/>
    <mergeCell ref="X34:Z34"/>
    <mergeCell ref="AA34:AB34"/>
    <mergeCell ref="AE34:AG34"/>
    <mergeCell ref="AH34:AI34"/>
    <mergeCell ref="C35:E35"/>
    <mergeCell ref="F35:G35"/>
    <mergeCell ref="J35:L35"/>
    <mergeCell ref="M35:N35"/>
    <mergeCell ref="Q35:S35"/>
    <mergeCell ref="T35:U35"/>
    <mergeCell ref="X35:Z35"/>
    <mergeCell ref="AA35:AB35"/>
    <mergeCell ref="AE35:AG35"/>
    <mergeCell ref="AH35:AI35"/>
    <mergeCell ref="C36:E36"/>
    <mergeCell ref="F36:G36"/>
    <mergeCell ref="J36:L36"/>
    <mergeCell ref="M36:N36"/>
    <mergeCell ref="Q36:S36"/>
    <mergeCell ref="T36:U36"/>
    <mergeCell ref="X36:Z36"/>
    <mergeCell ref="AA36:AB36"/>
    <mergeCell ref="AE36:AG36"/>
    <mergeCell ref="AH36:AI36"/>
    <mergeCell ref="C37:E37"/>
    <mergeCell ref="F37:G37"/>
    <mergeCell ref="J37:L37"/>
    <mergeCell ref="M37:N37"/>
    <mergeCell ref="Q37:S37"/>
    <mergeCell ref="T37:U37"/>
    <mergeCell ref="X37:Z37"/>
    <mergeCell ref="AA37:AB37"/>
    <mergeCell ref="AE37:AG37"/>
    <mergeCell ref="AH37:AI37"/>
    <mergeCell ref="C38:E38"/>
    <mergeCell ref="F38:G38"/>
    <mergeCell ref="J38:L38"/>
    <mergeCell ref="M38:N38"/>
    <mergeCell ref="Q38:S38"/>
    <mergeCell ref="T38:U38"/>
    <mergeCell ref="X38:Z38"/>
    <mergeCell ref="AA38:AB38"/>
    <mergeCell ref="AE38:AG38"/>
    <mergeCell ref="AH38:AI38"/>
    <mergeCell ref="C39:E39"/>
    <mergeCell ref="F39:G39"/>
    <mergeCell ref="J39:L39"/>
    <mergeCell ref="M39:N39"/>
    <mergeCell ref="Q39:S39"/>
    <mergeCell ref="T39:U39"/>
    <mergeCell ref="X39:Z39"/>
    <mergeCell ref="AA39:AB39"/>
    <mergeCell ref="AE39:AG39"/>
    <mergeCell ref="AH39:AI39"/>
    <mergeCell ref="A40:B40"/>
    <mergeCell ref="C40:H40"/>
    <mergeCell ref="J40:O40"/>
    <mergeCell ref="Q40:V40"/>
    <mergeCell ref="X40:AC40"/>
    <mergeCell ref="AE40:AJ40"/>
    <mergeCell ref="A41:AJ41"/>
    <mergeCell ref="A42:AJ42"/>
  </mergeCells>
  <conditionalFormatting sqref="A1:IV65536">
    <cfRule type="cellIs" priority="2" operator="equal" aboveAverage="0" equalAverage="0" bottom="0" percent="0" rank="0" text="" dxfId="36">
      <formula>0</formula>
    </cfRule>
  </conditionalFormatting>
  <printOptions headings="false" gridLines="false" gridLinesSet="true" horizontalCentered="false" verticalCentered="false"/>
  <pageMargins left="0.509722222222222" right="0.5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1" min="1" style="0" width="3.9"/>
    <col collapsed="false" customWidth="true" hidden="false" outlineLevel="0" max="2" min="2" style="0" width="4.63"/>
    <col collapsed="false" customWidth="true" hidden="false" outlineLevel="0" max="6" min="3" style="0" width="4.44"/>
    <col collapsed="false" customWidth="true" hidden="false" outlineLevel="0" max="9" min="7" style="0" width="6.08"/>
    <col collapsed="false" customWidth="true" hidden="false" outlineLevel="0" max="10" min="10" style="0" width="4.63"/>
    <col collapsed="false" customWidth="true" hidden="false" outlineLevel="0" max="14" min="11" style="0" width="4.44"/>
    <col collapsed="false" customWidth="true" hidden="false" outlineLevel="0" max="17" min="15" style="0" width="6.08"/>
    <col collapsed="false" customWidth="true" hidden="false" outlineLevel="0" max="18" min="18" style="0" width="4.63"/>
    <col collapsed="false" customWidth="true" hidden="false" outlineLevel="0" max="22" min="19" style="0" width="4.44"/>
    <col collapsed="false" customWidth="true" hidden="false" outlineLevel="0" max="25" min="23" style="0" width="6.08"/>
    <col collapsed="false" customWidth="true" hidden="false" outlineLevel="0" max="26" min="26" style="0" width="4.63"/>
    <col collapsed="false" customWidth="true" hidden="false" outlineLevel="0" max="30" min="27" style="0" width="4.44"/>
    <col collapsed="false" customWidth="true" hidden="false" outlineLevel="0" max="33" min="31" style="0" width="6.08"/>
    <col collapsed="false" customWidth="true" hidden="false" outlineLevel="0" max="34" min="34" style="0" width="4.63"/>
    <col collapsed="false" customWidth="true" hidden="false" outlineLevel="0" max="38" min="35" style="0" width="4.44"/>
    <col collapsed="false" customWidth="true" hidden="false" outlineLevel="0" max="41" min="39" style="0" width="6.08"/>
  </cols>
  <sheetData>
    <row r="1" customFormat="false" ht="27.5" hidden="false" customHeight="false" outlineLevel="0" collapsed="false">
      <c r="A1" s="479" t="str">
        <f aca="false">三菜!B1</f>
        <v>J01 彰化縣大城鄉大城國民中學 108學年度第2學期第2週午餐食譜設計(葷</v>
      </c>
      <c r="B1" s="479"/>
      <c r="C1" s="479"/>
      <c r="D1" s="479"/>
      <c r="E1" s="479"/>
      <c r="F1" s="479"/>
      <c r="G1" s="479"/>
      <c r="H1" s="479"/>
      <c r="I1" s="479"/>
      <c r="J1" s="479"/>
      <c r="K1" s="479"/>
      <c r="L1" s="479"/>
      <c r="M1" s="479"/>
      <c r="N1" s="479"/>
      <c r="O1" s="479"/>
      <c r="P1" s="479"/>
      <c r="Q1" s="479"/>
      <c r="R1" s="479"/>
      <c r="S1" s="479"/>
      <c r="T1" s="479"/>
      <c r="U1" s="479"/>
      <c r="V1" s="479"/>
      <c r="W1" s="479"/>
      <c r="X1" s="479"/>
      <c r="Y1" s="479"/>
      <c r="Z1" s="479"/>
      <c r="AA1" s="479"/>
      <c r="AB1" s="479"/>
      <c r="AC1" s="479"/>
      <c r="AD1" s="479"/>
      <c r="AE1" s="479"/>
      <c r="AF1" s="479"/>
      <c r="AG1" s="479"/>
      <c r="AH1" s="480"/>
      <c r="AI1" s="480"/>
      <c r="AJ1" s="480"/>
      <c r="AK1" s="480"/>
      <c r="AL1" s="480"/>
      <c r="AM1" s="480"/>
      <c r="AN1" s="480"/>
      <c r="AO1" s="480"/>
    </row>
    <row r="2" customFormat="false" ht="21" hidden="false" customHeight="true" outlineLevel="0" collapsed="false">
      <c r="A2" s="481" t="s">
        <v>265</v>
      </c>
      <c r="B2" s="482"/>
      <c r="C2" s="483" t="n">
        <f aca="false">三菜!B4</f>
        <v>3</v>
      </c>
      <c r="D2" s="484" t="s">
        <v>19</v>
      </c>
      <c r="E2" s="484" t="n">
        <f aca="false">三菜!B6</f>
        <v>2</v>
      </c>
      <c r="F2" s="484" t="s">
        <v>39</v>
      </c>
      <c r="G2" s="485" t="str">
        <f aca="false">三菜!B8</f>
        <v>星期一</v>
      </c>
      <c r="H2" s="485"/>
      <c r="I2" s="485"/>
      <c r="J2" s="484"/>
      <c r="K2" s="484" t="n">
        <f aca="false">三菜!B13</f>
        <v>3</v>
      </c>
      <c r="L2" s="484" t="s">
        <v>19</v>
      </c>
      <c r="M2" s="484" t="n">
        <f aca="false">三菜!B15</f>
        <v>3</v>
      </c>
      <c r="N2" s="484" t="s">
        <v>39</v>
      </c>
      <c r="O2" s="485" t="str">
        <f aca="false">三菜!B17</f>
        <v>星期二</v>
      </c>
      <c r="P2" s="485"/>
      <c r="Q2" s="485"/>
      <c r="R2" s="486"/>
      <c r="S2" s="484" t="n">
        <f aca="false">三菜!B22</f>
        <v>3</v>
      </c>
      <c r="T2" s="484" t="s">
        <v>19</v>
      </c>
      <c r="U2" s="484" t="n">
        <f aca="false">三菜!B24</f>
        <v>4</v>
      </c>
      <c r="V2" s="484" t="s">
        <v>39</v>
      </c>
      <c r="W2" s="485" t="str">
        <f aca="false">三菜!B26</f>
        <v>星期三</v>
      </c>
      <c r="X2" s="485"/>
      <c r="Y2" s="485"/>
      <c r="Z2" s="486"/>
      <c r="AA2" s="484" t="n">
        <f aca="false">三菜!B31</f>
        <v>3</v>
      </c>
      <c r="AB2" s="484" t="s">
        <v>19</v>
      </c>
      <c r="AC2" s="484" t="n">
        <f aca="false">三菜!B33</f>
        <v>5</v>
      </c>
      <c r="AD2" s="484" t="s">
        <v>39</v>
      </c>
      <c r="AE2" s="485" t="str">
        <f aca="false">三菜!B35</f>
        <v>星期四</v>
      </c>
      <c r="AF2" s="485"/>
      <c r="AG2" s="485"/>
      <c r="AH2" s="486"/>
      <c r="AI2" s="484" t="n">
        <f aca="false">三菜!B40</f>
        <v>3</v>
      </c>
      <c r="AJ2" s="484" t="s">
        <v>19</v>
      </c>
      <c r="AK2" s="484" t="n">
        <f aca="false">三菜!B42</f>
        <v>6</v>
      </c>
      <c r="AL2" s="484" t="s">
        <v>39</v>
      </c>
      <c r="AM2" s="485" t="str">
        <f aca="false">三菜!B44</f>
        <v>星期五</v>
      </c>
      <c r="AN2" s="485"/>
      <c r="AO2" s="485"/>
    </row>
    <row r="3" customFormat="false" ht="21.5" hidden="false" customHeight="false" outlineLevel="0" collapsed="false">
      <c r="A3" s="481"/>
      <c r="B3" s="487" t="s">
        <v>225</v>
      </c>
      <c r="C3" s="488" t="n">
        <f aca="false">三菜!B12</f>
        <v>323</v>
      </c>
      <c r="D3" s="488"/>
      <c r="E3" s="488"/>
      <c r="F3" s="488"/>
      <c r="G3" s="488"/>
      <c r="H3" s="488"/>
      <c r="I3" s="489" t="n">
        <f aca="false">IF(三菜!B12&gt;0,三菜!B12+30,0)</f>
        <v>353</v>
      </c>
      <c r="J3" s="487" t="s">
        <v>225</v>
      </c>
      <c r="K3" s="488" t="n">
        <f aca="false">三菜!B21</f>
        <v>323</v>
      </c>
      <c r="L3" s="488"/>
      <c r="M3" s="488"/>
      <c r="N3" s="488"/>
      <c r="O3" s="488"/>
      <c r="P3" s="488"/>
      <c r="Q3" s="489" t="n">
        <f aca="false">IF(三菜!B21&gt;0,三菜!B21+30,0)</f>
        <v>353</v>
      </c>
      <c r="R3" s="487" t="s">
        <v>225</v>
      </c>
      <c r="S3" s="488" t="n">
        <f aca="false">三菜!B30</f>
        <v>325</v>
      </c>
      <c r="T3" s="488"/>
      <c r="U3" s="488"/>
      <c r="V3" s="488"/>
      <c r="W3" s="488"/>
      <c r="X3" s="488"/>
      <c r="Y3" s="489" t="n">
        <f aca="false">IF(三菜!B30&gt;0,三菜!B30+30,0)</f>
        <v>355</v>
      </c>
      <c r="Z3" s="487" t="s">
        <v>225</v>
      </c>
      <c r="AA3" s="488" t="n">
        <f aca="false">三菜!B39</f>
        <v>303</v>
      </c>
      <c r="AB3" s="488"/>
      <c r="AC3" s="488"/>
      <c r="AD3" s="488"/>
      <c r="AE3" s="488"/>
      <c r="AF3" s="488"/>
      <c r="AG3" s="489" t="n">
        <f aca="false">IF(三菜!B39&gt;0,三菜!B39+30,0)</f>
        <v>333</v>
      </c>
      <c r="AH3" s="487" t="s">
        <v>225</v>
      </c>
      <c r="AI3" s="488" t="n">
        <f aca="false">三菜!B48</f>
        <v>323</v>
      </c>
      <c r="AJ3" s="488"/>
      <c r="AK3" s="488"/>
      <c r="AL3" s="488"/>
      <c r="AM3" s="488"/>
      <c r="AN3" s="488"/>
      <c r="AO3" s="489" t="n">
        <f aca="false">IF(三菜!B48&gt;0,三菜!B48+30,0)</f>
        <v>353</v>
      </c>
    </row>
    <row r="4" customFormat="false" ht="21.5" hidden="false" customHeight="false" outlineLevel="0" collapsed="false">
      <c r="A4" s="481"/>
      <c r="B4" s="487" t="s">
        <v>3</v>
      </c>
      <c r="C4" s="485" t="str">
        <f aca="false">三菜!D4</f>
        <v>白米飯</v>
      </c>
      <c r="D4" s="485"/>
      <c r="E4" s="485"/>
      <c r="F4" s="485"/>
      <c r="G4" s="485"/>
      <c r="H4" s="485"/>
      <c r="I4" s="489"/>
      <c r="J4" s="487" t="s">
        <v>3</v>
      </c>
      <c r="K4" s="485" t="str">
        <f aca="false">三菜!D13</f>
        <v>燕麥飯</v>
      </c>
      <c r="L4" s="485"/>
      <c r="M4" s="485"/>
      <c r="N4" s="485"/>
      <c r="O4" s="485"/>
      <c r="P4" s="485"/>
      <c r="Q4" s="489"/>
      <c r="R4" s="487" t="s">
        <v>3</v>
      </c>
      <c r="S4" s="489" t="str">
        <f aca="false">三菜!D22</f>
        <v>白米飯</v>
      </c>
      <c r="T4" s="489"/>
      <c r="U4" s="489"/>
      <c r="V4" s="489"/>
      <c r="W4" s="489"/>
      <c r="X4" s="489"/>
      <c r="Y4" s="489"/>
      <c r="Z4" s="487" t="s">
        <v>3</v>
      </c>
      <c r="AA4" s="485" t="str">
        <f aca="false">三菜!D31</f>
        <v>白米飯(-20)</v>
      </c>
      <c r="AB4" s="485"/>
      <c r="AC4" s="485"/>
      <c r="AD4" s="485"/>
      <c r="AE4" s="485"/>
      <c r="AF4" s="485"/>
      <c r="AG4" s="489"/>
      <c r="AH4" s="487" t="s">
        <v>3</v>
      </c>
      <c r="AI4" s="485" t="str">
        <f aca="false">三菜!D40</f>
        <v>糙米飯</v>
      </c>
      <c r="AJ4" s="485"/>
      <c r="AK4" s="485"/>
      <c r="AL4" s="485"/>
      <c r="AM4" s="485"/>
      <c r="AN4" s="485"/>
      <c r="AO4" s="489"/>
    </row>
    <row r="5" customFormat="false" ht="21.5" hidden="false" customHeight="false" outlineLevel="0" collapsed="false">
      <c r="A5" s="481"/>
      <c r="B5" s="487" t="s">
        <v>226</v>
      </c>
      <c r="C5" s="490" t="s">
        <v>227</v>
      </c>
      <c r="D5" s="490"/>
      <c r="E5" s="490"/>
      <c r="F5" s="490"/>
      <c r="G5" s="491" t="s">
        <v>195</v>
      </c>
      <c r="H5" s="492" t="s">
        <v>266</v>
      </c>
      <c r="I5" s="492" t="s">
        <v>228</v>
      </c>
      <c r="J5" s="487" t="s">
        <v>226</v>
      </c>
      <c r="K5" s="490" t="s">
        <v>227</v>
      </c>
      <c r="L5" s="490"/>
      <c r="M5" s="490"/>
      <c r="N5" s="490"/>
      <c r="O5" s="491" t="s">
        <v>195</v>
      </c>
      <c r="P5" s="492" t="s">
        <v>266</v>
      </c>
      <c r="Q5" s="492" t="s">
        <v>228</v>
      </c>
      <c r="R5" s="487" t="s">
        <v>226</v>
      </c>
      <c r="S5" s="490" t="s">
        <v>227</v>
      </c>
      <c r="T5" s="490"/>
      <c r="U5" s="490"/>
      <c r="V5" s="490"/>
      <c r="W5" s="491" t="s">
        <v>195</v>
      </c>
      <c r="X5" s="492" t="s">
        <v>266</v>
      </c>
      <c r="Y5" s="492" t="s">
        <v>228</v>
      </c>
      <c r="Z5" s="487" t="s">
        <v>226</v>
      </c>
      <c r="AA5" s="490" t="s">
        <v>227</v>
      </c>
      <c r="AB5" s="490"/>
      <c r="AC5" s="490"/>
      <c r="AD5" s="490"/>
      <c r="AE5" s="491" t="s">
        <v>195</v>
      </c>
      <c r="AF5" s="492" t="s">
        <v>266</v>
      </c>
      <c r="AG5" s="492" t="s">
        <v>228</v>
      </c>
      <c r="AH5" s="487" t="s">
        <v>226</v>
      </c>
      <c r="AI5" s="490" t="s">
        <v>227</v>
      </c>
      <c r="AJ5" s="490"/>
      <c r="AK5" s="490"/>
      <c r="AL5" s="490"/>
      <c r="AM5" s="491" t="s">
        <v>195</v>
      </c>
      <c r="AN5" s="492" t="s">
        <v>266</v>
      </c>
      <c r="AO5" s="492" t="s">
        <v>228</v>
      </c>
    </row>
    <row r="6" customFormat="false" ht="21" hidden="false" customHeight="true" outlineLevel="0" collapsed="false">
      <c r="A6" s="493" t="s">
        <v>4</v>
      </c>
      <c r="B6" s="494" t="str">
        <f aca="false">三菜!E4</f>
        <v>黑胡椒豬柳燴飯(滷)</v>
      </c>
      <c r="C6" s="495" t="str">
        <f aca="false">三菜!E5</f>
        <v>前腿豬柳*溫體</v>
      </c>
      <c r="D6" s="495"/>
      <c r="E6" s="495"/>
      <c r="F6" s="495"/>
      <c r="G6" s="496" t="n">
        <f aca="false">三菜!F5</f>
        <v>13</v>
      </c>
      <c r="H6" s="497" t="n">
        <f aca="false">G6*I$3/1000</f>
        <v>4.589</v>
      </c>
      <c r="I6" s="498" t="str">
        <f aca="false">三菜!G5</f>
        <v>Kg</v>
      </c>
      <c r="J6" s="494" t="str">
        <f aca="false">三菜!E13</f>
        <v>回鍋肉片(煮)</v>
      </c>
      <c r="K6" s="495" t="str">
        <f aca="false">三菜!E14</f>
        <v>前腿肉片*溫體</v>
      </c>
      <c r="L6" s="495"/>
      <c r="M6" s="495"/>
      <c r="N6" s="495"/>
      <c r="O6" s="496" t="n">
        <f aca="false">三菜!F14</f>
        <v>20</v>
      </c>
      <c r="P6" s="497" t="n">
        <f aca="false">(O6*Q$3)/1000</f>
        <v>7.06</v>
      </c>
      <c r="Q6" s="498" t="str">
        <f aca="false">三菜!G14</f>
        <v>Kg</v>
      </c>
      <c r="R6" s="494" t="str">
        <f aca="false">三菜!E22</f>
        <v>泰式雞丁(煮)</v>
      </c>
      <c r="S6" s="495" t="str">
        <f aca="false">三菜!E23</f>
        <v>雞肉(骨腿丁*卜蜂)</v>
      </c>
      <c r="T6" s="495"/>
      <c r="U6" s="495"/>
      <c r="V6" s="495"/>
      <c r="W6" s="496" t="n">
        <f aca="false">三菜!F23</f>
        <v>30</v>
      </c>
      <c r="X6" s="497" t="n">
        <f aca="false">(W6*Y$3)/1000</f>
        <v>10.65</v>
      </c>
      <c r="Y6" s="498" t="str">
        <f aca="false">三菜!G23</f>
        <v>Kg</v>
      </c>
      <c r="Z6" s="494" t="str">
        <f aca="false">三菜!E31</f>
        <v>鹽酥魚丁(炸)</v>
      </c>
      <c r="AA6" s="495" t="str">
        <f aca="false">三菜!E32</f>
        <v>水鯊魚丁</v>
      </c>
      <c r="AB6" s="495"/>
      <c r="AC6" s="495"/>
      <c r="AD6" s="495"/>
      <c r="AE6" s="496" t="n">
        <f aca="false">三菜!F32</f>
        <v>38</v>
      </c>
      <c r="AF6" s="497" t="n">
        <f aca="false">(AE6*AG$3)/1000</f>
        <v>12.654</v>
      </c>
      <c r="AG6" s="498" t="str">
        <f aca="false">三菜!G32</f>
        <v>Kg</v>
      </c>
      <c r="AH6" s="494" t="str">
        <f aca="false">三菜!E40</f>
        <v>清蒸肉餅(蒸)</v>
      </c>
      <c r="AI6" s="495" t="str">
        <f aca="false">三菜!E41</f>
        <v>粗絞肉*溫體</v>
      </c>
      <c r="AJ6" s="495"/>
      <c r="AK6" s="495"/>
      <c r="AL6" s="495"/>
      <c r="AM6" s="496" t="n">
        <f aca="false">三菜!F41</f>
        <v>21</v>
      </c>
      <c r="AN6" s="497" t="n">
        <f aca="false">(AM6*AO$3)/1000</f>
        <v>7.413</v>
      </c>
      <c r="AO6" s="498" t="str">
        <f aca="false">三菜!G41</f>
        <v>Kg</v>
      </c>
    </row>
    <row r="7" customFormat="false" ht="21.5" hidden="false" customHeight="false" outlineLevel="0" collapsed="false">
      <c r="A7" s="493"/>
      <c r="B7" s="494"/>
      <c r="C7" s="495" t="str">
        <f aca="false">三菜!E6</f>
        <v>洋蔥(小丁)</v>
      </c>
      <c r="D7" s="495"/>
      <c r="E7" s="495"/>
      <c r="F7" s="495"/>
      <c r="G7" s="496" t="n">
        <f aca="false">三菜!F6</f>
        <v>8</v>
      </c>
      <c r="H7" s="497" t="n">
        <f aca="false">G7*I$3/1000</f>
        <v>2.824</v>
      </c>
      <c r="I7" s="498" t="str">
        <f aca="false">三菜!G6</f>
        <v>Kg</v>
      </c>
      <c r="J7" s="494"/>
      <c r="K7" s="495" t="str">
        <f aca="false">三菜!E15</f>
        <v>豆干(切片*玉贊成)</v>
      </c>
      <c r="L7" s="495"/>
      <c r="M7" s="495"/>
      <c r="N7" s="495"/>
      <c r="O7" s="496" t="n">
        <f aca="false">三菜!F15</f>
        <v>7</v>
      </c>
      <c r="P7" s="497" t="n">
        <f aca="false">(O7*Q$3)/1000</f>
        <v>2.471</v>
      </c>
      <c r="Q7" s="498" t="str">
        <f aca="false">三菜!G15</f>
        <v>Kg</v>
      </c>
      <c r="R7" s="494"/>
      <c r="S7" s="495" t="str">
        <f aca="false">三菜!E24</f>
        <v>洋蔥(中丁)</v>
      </c>
      <c r="T7" s="495"/>
      <c r="U7" s="495"/>
      <c r="V7" s="495"/>
      <c r="W7" s="496" t="n">
        <f aca="false">三菜!F24</f>
        <v>5</v>
      </c>
      <c r="X7" s="497" t="n">
        <f aca="false">(W7*Y$3)/1000</f>
        <v>1.775</v>
      </c>
      <c r="Y7" s="498" t="str">
        <f aca="false">三菜!G24</f>
        <v>Kg</v>
      </c>
      <c r="Z7" s="494"/>
      <c r="AA7" s="495" t="n">
        <f aca="false">三菜!E33</f>
        <v>0</v>
      </c>
      <c r="AB7" s="495"/>
      <c r="AC7" s="495"/>
      <c r="AD7" s="495"/>
      <c r="AE7" s="496" t="n">
        <f aca="false">三菜!F33</f>
        <v>0</v>
      </c>
      <c r="AF7" s="497" t="n">
        <f aca="false">(AE7*AG$3)/1000</f>
        <v>0</v>
      </c>
      <c r="AG7" s="498" t="n">
        <f aca="false">三菜!G33</f>
        <v>0</v>
      </c>
      <c r="AH7" s="494"/>
      <c r="AI7" s="495" t="str">
        <f aca="false">三菜!E42</f>
        <v>碎瓜(醃)</v>
      </c>
      <c r="AJ7" s="495"/>
      <c r="AK7" s="495"/>
      <c r="AL7" s="495"/>
      <c r="AM7" s="496" t="n">
        <f aca="false">三菜!F42</f>
        <v>6</v>
      </c>
      <c r="AN7" s="497" t="n">
        <f aca="false">(AM7*AO$3)/1000</f>
        <v>2.118</v>
      </c>
      <c r="AO7" s="498" t="str">
        <f aca="false">三菜!G42</f>
        <v>Kg</v>
      </c>
    </row>
    <row r="8" customFormat="false" ht="21.5" hidden="false" customHeight="false" outlineLevel="0" collapsed="false">
      <c r="A8" s="493"/>
      <c r="B8" s="494"/>
      <c r="C8" s="495" t="str">
        <f aca="false">三菜!E7</f>
        <v>玉米粒</v>
      </c>
      <c r="D8" s="495"/>
      <c r="E8" s="495"/>
      <c r="F8" s="495"/>
      <c r="G8" s="496" t="n">
        <f aca="false">三菜!F7</f>
        <v>7</v>
      </c>
      <c r="H8" s="497" t="n">
        <f aca="false">G8*I$3/1000</f>
        <v>2.471</v>
      </c>
      <c r="I8" s="498" t="str">
        <f aca="false">三菜!G7</f>
        <v>Kg</v>
      </c>
      <c r="J8" s="494"/>
      <c r="K8" s="495" t="str">
        <f aca="false">三菜!E16</f>
        <v>洋蔥(切絲)</v>
      </c>
      <c r="L8" s="495"/>
      <c r="M8" s="495"/>
      <c r="N8" s="495"/>
      <c r="O8" s="496" t="n">
        <f aca="false">三菜!F16</f>
        <v>6</v>
      </c>
      <c r="P8" s="497" t="n">
        <f aca="false">(O8*Q$3)/1000</f>
        <v>2.118</v>
      </c>
      <c r="Q8" s="498" t="str">
        <f aca="false">三菜!G16</f>
        <v>Kg</v>
      </c>
      <c r="R8" s="494"/>
      <c r="S8" s="495" t="str">
        <f aca="false">三菜!E25</f>
        <v>蕃茄(中丁)</v>
      </c>
      <c r="T8" s="495"/>
      <c r="U8" s="495"/>
      <c r="V8" s="495"/>
      <c r="W8" s="496" t="n">
        <f aca="false">三菜!F25</f>
        <v>4</v>
      </c>
      <c r="X8" s="497" t="n">
        <f aca="false">(W8*Y$3)/1000</f>
        <v>1.42</v>
      </c>
      <c r="Y8" s="498" t="str">
        <f aca="false">三菜!G25</f>
        <v>Kg</v>
      </c>
      <c r="Z8" s="494"/>
      <c r="AA8" s="495" t="n">
        <f aca="false">三菜!E34</f>
        <v>0</v>
      </c>
      <c r="AB8" s="495"/>
      <c r="AC8" s="495"/>
      <c r="AD8" s="495"/>
      <c r="AE8" s="496" t="n">
        <f aca="false">三菜!F34</f>
        <v>0</v>
      </c>
      <c r="AF8" s="497" t="n">
        <f aca="false">(AE8*AG$3)/1000</f>
        <v>0</v>
      </c>
      <c r="AG8" s="498" t="n">
        <f aca="false">三菜!G34</f>
        <v>0</v>
      </c>
      <c r="AH8" s="494"/>
      <c r="AI8" s="495" t="str">
        <f aca="false">三菜!E43</f>
        <v>魚漿</v>
      </c>
      <c r="AJ8" s="495"/>
      <c r="AK8" s="495"/>
      <c r="AL8" s="495"/>
      <c r="AM8" s="496" t="n">
        <f aca="false">三菜!F43</f>
        <v>4</v>
      </c>
      <c r="AN8" s="497" t="n">
        <f aca="false">(AM8*AO$3)/1000</f>
        <v>1.412</v>
      </c>
      <c r="AO8" s="498" t="str">
        <f aca="false">三菜!G43</f>
        <v>Kg</v>
      </c>
    </row>
    <row r="9" customFormat="false" ht="21.5" hidden="false" customHeight="false" outlineLevel="0" collapsed="false">
      <c r="A9" s="493"/>
      <c r="B9" s="494"/>
      <c r="C9" s="495" t="str">
        <f aca="false">三菜!E8</f>
        <v>青花菜冷凍</v>
      </c>
      <c r="D9" s="495"/>
      <c r="E9" s="495"/>
      <c r="F9" s="495"/>
      <c r="G9" s="496" t="n">
        <f aca="false">三菜!F8</f>
        <v>4</v>
      </c>
      <c r="H9" s="497" t="n">
        <f aca="false">G9*I$3/1000</f>
        <v>1.412</v>
      </c>
      <c r="I9" s="498" t="str">
        <f aca="false">三菜!G8</f>
        <v>Kg</v>
      </c>
      <c r="J9" s="494"/>
      <c r="K9" s="495" t="str">
        <f aca="false">三菜!E17</f>
        <v>紅蘿蔔(切片)</v>
      </c>
      <c r="L9" s="495"/>
      <c r="M9" s="495"/>
      <c r="N9" s="495"/>
      <c r="O9" s="496" t="n">
        <f aca="false">三菜!F17</f>
        <v>3</v>
      </c>
      <c r="P9" s="497" t="n">
        <f aca="false">(O9*Q$3)/1000</f>
        <v>1.059</v>
      </c>
      <c r="Q9" s="498" t="str">
        <f aca="false">三菜!G17</f>
        <v>Kg</v>
      </c>
      <c r="R9" s="494"/>
      <c r="S9" s="495" t="str">
        <f aca="false">三菜!E26</f>
        <v>福泰泰式酸甜醬</v>
      </c>
      <c r="T9" s="495"/>
      <c r="U9" s="495"/>
      <c r="V9" s="495"/>
      <c r="W9" s="496" t="n">
        <f aca="false">三菜!F26</f>
        <v>2</v>
      </c>
      <c r="X9" s="497" t="n">
        <f aca="false">(W9*Y$3)/1000</f>
        <v>0.71</v>
      </c>
      <c r="Y9" s="498" t="str">
        <f aca="false">三菜!G26</f>
        <v>罐</v>
      </c>
      <c r="Z9" s="494"/>
      <c r="AA9" s="495" t="n">
        <f aca="false">三菜!E35</f>
        <v>0</v>
      </c>
      <c r="AB9" s="495"/>
      <c r="AC9" s="495"/>
      <c r="AD9" s="495"/>
      <c r="AE9" s="496" t="n">
        <f aca="false">三菜!F35</f>
        <v>0</v>
      </c>
      <c r="AF9" s="497" t="n">
        <f aca="false">(AE9*AG$3)/1000</f>
        <v>0</v>
      </c>
      <c r="AG9" s="498" t="n">
        <f aca="false">三菜!G35</f>
        <v>0</v>
      </c>
      <c r="AH9" s="494"/>
      <c r="AI9" s="495" t="str">
        <f aca="false">三菜!E44</f>
        <v>青蔥(切珠)</v>
      </c>
      <c r="AJ9" s="495"/>
      <c r="AK9" s="495"/>
      <c r="AL9" s="495"/>
      <c r="AM9" s="496" t="n">
        <f aca="false">三菜!F44</f>
        <v>0.3</v>
      </c>
      <c r="AN9" s="497" t="n">
        <f aca="false">(AM9*AO$3)/1000</f>
        <v>0.1059</v>
      </c>
      <c r="AO9" s="498" t="str">
        <f aca="false">三菜!G44</f>
        <v>Kg</v>
      </c>
    </row>
    <row r="10" customFormat="false" ht="21.5" hidden="false" customHeight="false" outlineLevel="0" collapsed="false">
      <c r="A10" s="493"/>
      <c r="B10" s="494"/>
      <c r="C10" s="495" t="str">
        <f aca="false">三菜!E9</f>
        <v>三色丁</v>
      </c>
      <c r="D10" s="495"/>
      <c r="E10" s="495"/>
      <c r="F10" s="495"/>
      <c r="G10" s="496" t="n">
        <f aca="false">三菜!F9</f>
        <v>3</v>
      </c>
      <c r="H10" s="497" t="n">
        <f aca="false">G10*I$3/1000</f>
        <v>1.059</v>
      </c>
      <c r="I10" s="498" t="str">
        <f aca="false">三菜!G9</f>
        <v>Kg</v>
      </c>
      <c r="J10" s="494"/>
      <c r="K10" s="495" t="str">
        <f aca="false">三菜!E18</f>
        <v>辣豆瓣醬(600g*十全)</v>
      </c>
      <c r="L10" s="495"/>
      <c r="M10" s="495"/>
      <c r="N10" s="495"/>
      <c r="O10" s="496" t="n">
        <f aca="false">三菜!F18</f>
        <v>1</v>
      </c>
      <c r="P10" s="497" t="n">
        <f aca="false">(O10*Q$3)/1000</f>
        <v>0.353</v>
      </c>
      <c r="Q10" s="498" t="str">
        <f aca="false">三菜!G18</f>
        <v>罐</v>
      </c>
      <c r="R10" s="494"/>
      <c r="S10" s="495" t="str">
        <f aca="false">三菜!E27</f>
        <v>檸檬汁(500ml)</v>
      </c>
      <c r="T10" s="495"/>
      <c r="U10" s="495"/>
      <c r="V10" s="495"/>
      <c r="W10" s="496" t="n">
        <f aca="false">三菜!F27</f>
        <v>1</v>
      </c>
      <c r="X10" s="497" t="n">
        <f aca="false">(W10*Y$3)/1000</f>
        <v>0.355</v>
      </c>
      <c r="Y10" s="498" t="str">
        <f aca="false">三菜!G27</f>
        <v>瓶</v>
      </c>
      <c r="Z10" s="494"/>
      <c r="AA10" s="495" t="n">
        <f aca="false">三菜!E36</f>
        <v>0</v>
      </c>
      <c r="AB10" s="495"/>
      <c r="AC10" s="495"/>
      <c r="AD10" s="495"/>
      <c r="AE10" s="496" t="n">
        <f aca="false">三菜!F36</f>
        <v>0</v>
      </c>
      <c r="AF10" s="497" t="n">
        <f aca="false">(AE10*AG$3)/1000</f>
        <v>0</v>
      </c>
      <c r="AG10" s="498" t="n">
        <f aca="false">三菜!G36</f>
        <v>0</v>
      </c>
      <c r="AH10" s="494"/>
      <c r="AI10" s="495" t="str">
        <f aca="false">三菜!E45</f>
        <v>蒜仁(切碎)</v>
      </c>
      <c r="AJ10" s="495"/>
      <c r="AK10" s="495"/>
      <c r="AL10" s="495"/>
      <c r="AM10" s="496" t="n">
        <f aca="false">三菜!F45</f>
        <v>0.3</v>
      </c>
      <c r="AN10" s="497" t="n">
        <f aca="false">(AM10*AO$3)/1000</f>
        <v>0.1059</v>
      </c>
      <c r="AO10" s="498" t="str">
        <f aca="false">三菜!G45</f>
        <v>Kg</v>
      </c>
    </row>
    <row r="11" customFormat="false" ht="21.5" hidden="false" customHeight="false" outlineLevel="0" collapsed="false">
      <c r="A11" s="493"/>
      <c r="B11" s="494"/>
      <c r="C11" s="495" t="str">
        <f aca="false">三菜!E10</f>
        <v>毛豆仁</v>
      </c>
      <c r="D11" s="495"/>
      <c r="E11" s="495"/>
      <c r="F11" s="495"/>
      <c r="G11" s="496" t="n">
        <f aca="false">三菜!F10</f>
        <v>1</v>
      </c>
      <c r="H11" s="497" t="n">
        <f aca="false">G11*I$3/1000</f>
        <v>0.353</v>
      </c>
      <c r="I11" s="498" t="str">
        <f aca="false">三菜!G10</f>
        <v>Kg</v>
      </c>
      <c r="J11" s="494"/>
      <c r="K11" s="495" t="str">
        <f aca="false">三菜!E19</f>
        <v>青蔥</v>
      </c>
      <c r="L11" s="495"/>
      <c r="M11" s="495"/>
      <c r="N11" s="495"/>
      <c r="O11" s="496" t="n">
        <f aca="false">三菜!F19</f>
        <v>0.3</v>
      </c>
      <c r="P11" s="497" t="n">
        <f aca="false">(O11*Q$3)/1000</f>
        <v>0.1059</v>
      </c>
      <c r="Q11" s="498" t="str">
        <f aca="false">三菜!G19</f>
        <v>Kg</v>
      </c>
      <c r="R11" s="494"/>
      <c r="S11" s="495" t="str">
        <f aca="false">三菜!E28</f>
        <v>九層塔</v>
      </c>
      <c r="T11" s="495"/>
      <c r="U11" s="495"/>
      <c r="V11" s="495"/>
      <c r="W11" s="496" t="n">
        <f aca="false">三菜!F28</f>
        <v>0.3</v>
      </c>
      <c r="X11" s="497" t="n">
        <f aca="false">(W11*Y$3)/1000</f>
        <v>0.1065</v>
      </c>
      <c r="Y11" s="498" t="str">
        <f aca="false">三菜!G28</f>
        <v>Kg</v>
      </c>
      <c r="Z11" s="494"/>
      <c r="AA11" s="495" t="n">
        <f aca="false">三菜!E37</f>
        <v>0</v>
      </c>
      <c r="AB11" s="495"/>
      <c r="AC11" s="495"/>
      <c r="AD11" s="495"/>
      <c r="AE11" s="496" t="n">
        <f aca="false">三菜!F37</f>
        <v>0</v>
      </c>
      <c r="AF11" s="497" t="n">
        <f aca="false">(AE11*AG$3)/1000</f>
        <v>0</v>
      </c>
      <c r="AG11" s="498" t="n">
        <f aca="false">三菜!G37</f>
        <v>0</v>
      </c>
      <c r="AH11" s="494"/>
      <c r="AI11" s="495" t="n">
        <f aca="false">三菜!E46</f>
        <v>0</v>
      </c>
      <c r="AJ11" s="495"/>
      <c r="AK11" s="495"/>
      <c r="AL11" s="495"/>
      <c r="AM11" s="496" t="n">
        <f aca="false">三菜!F46</f>
        <v>0</v>
      </c>
      <c r="AN11" s="497" t="n">
        <f aca="false">(AM11*AO$3)/1000</f>
        <v>0</v>
      </c>
      <c r="AO11" s="498" t="n">
        <f aca="false">三菜!G46</f>
        <v>0</v>
      </c>
    </row>
    <row r="12" customFormat="false" ht="21.5" hidden="false" customHeight="false" outlineLevel="0" collapsed="false">
      <c r="A12" s="493"/>
      <c r="B12" s="494"/>
      <c r="C12" s="495" t="n">
        <f aca="false">三菜!E11</f>
        <v>0</v>
      </c>
      <c r="D12" s="495"/>
      <c r="E12" s="495"/>
      <c r="F12" s="495"/>
      <c r="G12" s="496" t="n">
        <f aca="false">三菜!F11</f>
        <v>0</v>
      </c>
      <c r="H12" s="497" t="n">
        <f aca="false">G12*I$3/1000</f>
        <v>0</v>
      </c>
      <c r="I12" s="498" t="n">
        <f aca="false">三菜!G11</f>
        <v>0</v>
      </c>
      <c r="J12" s="494"/>
      <c r="K12" s="495" t="str">
        <f aca="false">三菜!E20</f>
        <v>蒜仁(切碎)</v>
      </c>
      <c r="L12" s="495"/>
      <c r="M12" s="495"/>
      <c r="N12" s="495"/>
      <c r="O12" s="496" t="n">
        <f aca="false">三菜!F20</f>
        <v>0.3</v>
      </c>
      <c r="P12" s="497" t="n">
        <f aca="false">(O12*Q$3)/1000</f>
        <v>0.1059</v>
      </c>
      <c r="Q12" s="498" t="str">
        <f aca="false">三菜!G20</f>
        <v>Kg</v>
      </c>
      <c r="R12" s="494"/>
      <c r="S12" s="495" t="str">
        <f aca="false">三菜!E29</f>
        <v>蒜仁(切碎)</v>
      </c>
      <c r="T12" s="495"/>
      <c r="U12" s="495"/>
      <c r="V12" s="495"/>
      <c r="W12" s="496" t="n">
        <f aca="false">三菜!F29</f>
        <v>0.3</v>
      </c>
      <c r="X12" s="497" t="n">
        <f aca="false">(W12*Y$3)/1000</f>
        <v>0.1065</v>
      </c>
      <c r="Y12" s="498" t="str">
        <f aca="false">三菜!G29</f>
        <v>Kg</v>
      </c>
      <c r="Z12" s="494"/>
      <c r="AA12" s="495" t="n">
        <f aca="false">三菜!E38</f>
        <v>0</v>
      </c>
      <c r="AB12" s="495"/>
      <c r="AC12" s="495"/>
      <c r="AD12" s="495"/>
      <c r="AE12" s="496" t="n">
        <f aca="false">三菜!F38</f>
        <v>0</v>
      </c>
      <c r="AF12" s="497" t="n">
        <f aca="false">(AE12*AG$3)/1000</f>
        <v>0</v>
      </c>
      <c r="AG12" s="498" t="n">
        <f aca="false">三菜!G38</f>
        <v>0</v>
      </c>
      <c r="AH12" s="494"/>
      <c r="AI12" s="495" t="n">
        <f aca="false">三菜!E47</f>
        <v>0</v>
      </c>
      <c r="AJ12" s="495"/>
      <c r="AK12" s="495"/>
      <c r="AL12" s="495"/>
      <c r="AM12" s="496" t="n">
        <f aca="false">三菜!F47</f>
        <v>0</v>
      </c>
      <c r="AN12" s="497" t="n">
        <f aca="false">(AM12*AO$3)/1000</f>
        <v>0</v>
      </c>
      <c r="AO12" s="498" t="n">
        <f aca="false">三菜!G47</f>
        <v>0</v>
      </c>
    </row>
    <row r="13" customFormat="false" ht="21.5" hidden="false" customHeight="false" outlineLevel="0" collapsed="false">
      <c r="A13" s="493"/>
      <c r="B13" s="494"/>
      <c r="C13" s="495"/>
      <c r="D13" s="495"/>
      <c r="E13" s="495"/>
      <c r="F13" s="495"/>
      <c r="G13" s="496" t="n">
        <f aca="false">三菜!F12</f>
        <v>0</v>
      </c>
      <c r="H13" s="497" t="n">
        <f aca="false">G13*I$3/1000</f>
        <v>0</v>
      </c>
      <c r="I13" s="498" t="n">
        <f aca="false">三菜!G12</f>
        <v>0</v>
      </c>
      <c r="J13" s="494"/>
      <c r="K13" s="495"/>
      <c r="L13" s="495"/>
      <c r="M13" s="495"/>
      <c r="N13" s="495"/>
      <c r="O13" s="496" t="n">
        <f aca="false">三菜!F21</f>
        <v>0</v>
      </c>
      <c r="P13" s="497" t="n">
        <f aca="false">(O13*Q$3)/1000</f>
        <v>0</v>
      </c>
      <c r="Q13" s="498" t="n">
        <f aca="false">三菜!G21</f>
        <v>0</v>
      </c>
      <c r="R13" s="494"/>
      <c r="S13" s="495"/>
      <c r="T13" s="495"/>
      <c r="U13" s="495"/>
      <c r="V13" s="495"/>
      <c r="W13" s="496" t="n">
        <f aca="false">三菜!F30</f>
        <v>0</v>
      </c>
      <c r="X13" s="497" t="n">
        <f aca="false">(W13*Y$3)/1000</f>
        <v>0</v>
      </c>
      <c r="Y13" s="498" t="n">
        <f aca="false">三菜!G30</f>
        <v>0</v>
      </c>
      <c r="Z13" s="494"/>
      <c r="AA13" s="495"/>
      <c r="AB13" s="495"/>
      <c r="AC13" s="495"/>
      <c r="AD13" s="495"/>
      <c r="AE13" s="496" t="n">
        <f aca="false">三菜!F39</f>
        <v>0</v>
      </c>
      <c r="AF13" s="497" t="n">
        <f aca="false">(AE13*AG$3)/1000</f>
        <v>0</v>
      </c>
      <c r="AG13" s="498" t="n">
        <f aca="false">三菜!G39</f>
        <v>0</v>
      </c>
      <c r="AH13" s="494"/>
      <c r="AI13" s="495"/>
      <c r="AJ13" s="495"/>
      <c r="AK13" s="495"/>
      <c r="AL13" s="495"/>
      <c r="AM13" s="496" t="n">
        <f aca="false">三菜!F48</f>
        <v>0</v>
      </c>
      <c r="AN13" s="497" t="n">
        <f aca="false">(AM13*AO$3)/1000</f>
        <v>0</v>
      </c>
      <c r="AO13" s="498" t="n">
        <f aca="false">三菜!G48</f>
        <v>0</v>
      </c>
    </row>
    <row r="14" customFormat="false" ht="21" hidden="false" customHeight="true" outlineLevel="0" collapsed="false">
      <c r="A14" s="493" t="s">
        <v>5</v>
      </c>
      <c r="B14" s="499" t="str">
        <f aca="false">三菜!H4</f>
        <v>滷大四角油豆腐(滷)</v>
      </c>
      <c r="C14" s="495" t="str">
        <f aca="false">三菜!H5</f>
        <v>油豆腐(大四角45g)PC</v>
      </c>
      <c r="D14" s="495"/>
      <c r="E14" s="495"/>
      <c r="F14" s="495"/>
      <c r="G14" s="496" t="n">
        <f aca="false">三菜!I5</f>
        <v>333</v>
      </c>
      <c r="H14" s="497" t="n">
        <f aca="false">G14*I$3/1000</f>
        <v>117.549</v>
      </c>
      <c r="I14" s="498" t="str">
        <f aca="false">三菜!J5</f>
        <v>PC</v>
      </c>
      <c r="J14" s="499" t="str">
        <f aca="false">三菜!H13</f>
        <v>馬鈴薯雜燴(炒)</v>
      </c>
      <c r="K14" s="495" t="str">
        <f aca="false">三菜!H14</f>
        <v>洋芋(小丁)</v>
      </c>
      <c r="L14" s="495"/>
      <c r="M14" s="495"/>
      <c r="N14" s="495"/>
      <c r="O14" s="496" t="n">
        <f aca="false">三菜!I14</f>
        <v>12</v>
      </c>
      <c r="P14" s="497" t="n">
        <f aca="false">(O14*Q$3)/1000</f>
        <v>4.236</v>
      </c>
      <c r="Q14" s="498" t="str">
        <f aca="false">三菜!J14</f>
        <v>Kg</v>
      </c>
      <c r="R14" s="499" t="str">
        <f aca="false">三菜!H22</f>
        <v>珍菇彩繪(煮)</v>
      </c>
      <c r="S14" s="495" t="str">
        <f aca="false">三菜!H23</f>
        <v>高麗菜(切片)</v>
      </c>
      <c r="T14" s="495"/>
      <c r="U14" s="495"/>
      <c r="V14" s="495"/>
      <c r="W14" s="496" t="n">
        <f aca="false">三菜!I23</f>
        <v>14</v>
      </c>
      <c r="X14" s="497" t="n">
        <f aca="false">(W14*Y$3)/1000</f>
        <v>4.97</v>
      </c>
      <c r="Y14" s="498" t="str">
        <f aca="false">三菜!J23</f>
        <v>Kg</v>
      </c>
      <c r="Z14" s="499" t="str">
        <f aca="false">三菜!H31</f>
        <v>咖哩蛋豆腐(煮)</v>
      </c>
      <c r="AA14" s="495" t="str">
        <f aca="false">三菜!H32</f>
        <v>洗選蛋(KG)</v>
      </c>
      <c r="AB14" s="495"/>
      <c r="AC14" s="495"/>
      <c r="AD14" s="495"/>
      <c r="AE14" s="496" t="n">
        <f aca="false">三菜!I32</f>
        <v>6</v>
      </c>
      <c r="AF14" s="497" t="n">
        <f aca="false">(AE14*AG$3)/1000</f>
        <v>1.998</v>
      </c>
      <c r="AG14" s="498" t="str">
        <f aca="false">三菜!J32</f>
        <v>Kg</v>
      </c>
      <c r="AH14" s="499" t="str">
        <f aca="false">三菜!H40</f>
        <v>肉絲大頭菜(炒)</v>
      </c>
      <c r="AI14" s="495" t="str">
        <f aca="false">三菜!H41</f>
        <v>結頭菜(切絲)</v>
      </c>
      <c r="AJ14" s="495"/>
      <c r="AK14" s="495"/>
      <c r="AL14" s="495"/>
      <c r="AM14" s="496" t="n">
        <f aca="false">三菜!I41</f>
        <v>20</v>
      </c>
      <c r="AN14" s="497" t="n">
        <f aca="false">(AM14*AO$3)/1000</f>
        <v>7.06</v>
      </c>
      <c r="AO14" s="498" t="str">
        <f aca="false">三菜!J41</f>
        <v>Kg</v>
      </c>
    </row>
    <row r="15" customFormat="false" ht="21.5" hidden="false" customHeight="false" outlineLevel="0" collapsed="false">
      <c r="A15" s="493"/>
      <c r="B15" s="499"/>
      <c r="C15" s="495" t="str">
        <f aca="false">三菜!H6</f>
        <v>滷包</v>
      </c>
      <c r="D15" s="495"/>
      <c r="E15" s="495"/>
      <c r="F15" s="495"/>
      <c r="G15" s="496" t="n">
        <f aca="false">三菜!I6</f>
        <v>3</v>
      </c>
      <c r="H15" s="497" t="n">
        <f aca="false">G15*I$3/1000</f>
        <v>1.059</v>
      </c>
      <c r="I15" s="498" t="str">
        <f aca="false">三菜!J6</f>
        <v>包</v>
      </c>
      <c r="J15" s="499"/>
      <c r="K15" s="495" t="str">
        <f aca="false">三菜!H15</f>
        <v>玉米粒</v>
      </c>
      <c r="L15" s="495"/>
      <c r="M15" s="495"/>
      <c r="N15" s="495"/>
      <c r="O15" s="496" t="n">
        <f aca="false">三菜!I15</f>
        <v>9</v>
      </c>
      <c r="P15" s="497" t="n">
        <f aca="false">(O15*Q$3)/1000</f>
        <v>3.177</v>
      </c>
      <c r="Q15" s="498" t="str">
        <f aca="false">三菜!J15</f>
        <v>Kg</v>
      </c>
      <c r="R15" s="499"/>
      <c r="S15" s="495" t="str">
        <f aca="false">三菜!H24</f>
        <v>凍豆腐(切丁*玉贊成)</v>
      </c>
      <c r="T15" s="495"/>
      <c r="U15" s="495"/>
      <c r="V15" s="495"/>
      <c r="W15" s="496" t="n">
        <f aca="false">三菜!I24</f>
        <v>8</v>
      </c>
      <c r="X15" s="497" t="n">
        <f aca="false">(W15*Y$3)/1000</f>
        <v>2.84</v>
      </c>
      <c r="Y15" s="498" t="str">
        <f aca="false">三菜!J24</f>
        <v>Kg</v>
      </c>
      <c r="Z15" s="499"/>
      <c r="AA15" s="495" t="str">
        <f aca="false">三菜!H33</f>
        <v>豆腐(大丁4.3K*榮)</v>
      </c>
      <c r="AB15" s="495"/>
      <c r="AC15" s="495"/>
      <c r="AD15" s="495"/>
      <c r="AE15" s="496" t="n">
        <f aca="false">三菜!I33</f>
        <v>5</v>
      </c>
      <c r="AF15" s="497" t="n">
        <f aca="false">(AE15*AG$3)/1000</f>
        <v>1.665</v>
      </c>
      <c r="AG15" s="498" t="str">
        <f aca="false">三菜!J33</f>
        <v>盤</v>
      </c>
      <c r="AH15" s="499"/>
      <c r="AI15" s="495" t="str">
        <f aca="false">三菜!H42</f>
        <v>前腿肉絲*溫體</v>
      </c>
      <c r="AJ15" s="495"/>
      <c r="AK15" s="495"/>
      <c r="AL15" s="495"/>
      <c r="AM15" s="496" t="n">
        <f aca="false">三菜!I42</f>
        <v>4</v>
      </c>
      <c r="AN15" s="497" t="n">
        <f aca="false">(AM15*AO$3)/1000</f>
        <v>1.412</v>
      </c>
      <c r="AO15" s="498" t="str">
        <f aca="false">三菜!J42</f>
        <v>Kg</v>
      </c>
    </row>
    <row r="16" customFormat="false" ht="21.5" hidden="false" customHeight="false" outlineLevel="0" collapsed="false">
      <c r="A16" s="493"/>
      <c r="B16" s="499"/>
      <c r="C16" s="495" t="str">
        <f aca="false">三菜!H7</f>
        <v>黑胡椒醬(台塑850g)</v>
      </c>
      <c r="D16" s="495"/>
      <c r="E16" s="495"/>
      <c r="F16" s="495"/>
      <c r="G16" s="496" t="n">
        <f aca="false">三菜!I7</f>
        <v>1</v>
      </c>
      <c r="H16" s="497" t="n">
        <f aca="false">G16*I$3/1000</f>
        <v>0.353</v>
      </c>
      <c r="I16" s="498" t="str">
        <f aca="false">三菜!J7</f>
        <v>罐</v>
      </c>
      <c r="J16" s="499"/>
      <c r="K16" s="495" t="str">
        <f aca="false">三菜!H16</f>
        <v>粗絞肉*溫體</v>
      </c>
      <c r="L16" s="495"/>
      <c r="M16" s="495"/>
      <c r="N16" s="495"/>
      <c r="O16" s="496" t="n">
        <f aca="false">三菜!I16</f>
        <v>4</v>
      </c>
      <c r="P16" s="497" t="n">
        <f aca="false">(O16*Q$3)/1000</f>
        <v>1.412</v>
      </c>
      <c r="Q16" s="498" t="str">
        <f aca="false">三菜!J16</f>
        <v>Kg</v>
      </c>
      <c r="R16" s="499"/>
      <c r="S16" s="495" t="str">
        <f aca="false">三菜!H25</f>
        <v>杏鮑菇(頭切中丁)</v>
      </c>
      <c r="T16" s="495"/>
      <c r="U16" s="495"/>
      <c r="V16" s="495"/>
      <c r="W16" s="496" t="n">
        <f aca="false">三菜!I25</f>
        <v>3</v>
      </c>
      <c r="X16" s="497" t="n">
        <f aca="false">(W16*Y$3)/1000</f>
        <v>1.065</v>
      </c>
      <c r="Y16" s="498" t="str">
        <f aca="false">三菜!J25</f>
        <v>Kg</v>
      </c>
      <c r="Z16" s="499"/>
      <c r="AA16" s="495" t="str">
        <f aca="false">三菜!H34</f>
        <v>洋蔥(切片)</v>
      </c>
      <c r="AB16" s="495"/>
      <c r="AC16" s="495"/>
      <c r="AD16" s="495"/>
      <c r="AE16" s="496" t="n">
        <f aca="false">三菜!I34</f>
        <v>4</v>
      </c>
      <c r="AF16" s="497" t="n">
        <f aca="false">(AE16*AG$3)/1000</f>
        <v>1.332</v>
      </c>
      <c r="AG16" s="498" t="str">
        <f aca="false">三菜!J34</f>
        <v>Kg</v>
      </c>
      <c r="AH16" s="499"/>
      <c r="AI16" s="495" t="str">
        <f aca="false">三菜!H43</f>
        <v>紅蘿蔔(切絲)</v>
      </c>
      <c r="AJ16" s="495"/>
      <c r="AK16" s="495"/>
      <c r="AL16" s="495"/>
      <c r="AM16" s="496" t="n">
        <f aca="false">三菜!I43</f>
        <v>2</v>
      </c>
      <c r="AN16" s="497" t="n">
        <f aca="false">(AM16*AO$3)/1000</f>
        <v>0.706</v>
      </c>
      <c r="AO16" s="498" t="str">
        <f aca="false">三菜!J43</f>
        <v>Kg</v>
      </c>
    </row>
    <row r="17" customFormat="false" ht="21.5" hidden="false" customHeight="false" outlineLevel="0" collapsed="false">
      <c r="A17" s="493"/>
      <c r="B17" s="499"/>
      <c r="C17" s="495" t="str">
        <f aca="false">三菜!H8</f>
        <v>蕃茄醬(可果美3.3K)</v>
      </c>
      <c r="D17" s="495"/>
      <c r="E17" s="495"/>
      <c r="F17" s="495"/>
      <c r="G17" s="496" t="n">
        <f aca="false">三菜!I8</f>
        <v>1</v>
      </c>
      <c r="H17" s="497" t="n">
        <f aca="false">G17*I$3/1000</f>
        <v>0.353</v>
      </c>
      <c r="I17" s="498" t="str">
        <f aca="false">三菜!J8</f>
        <v>罐</v>
      </c>
      <c r="J17" s="499"/>
      <c r="K17" s="495" t="str">
        <f aca="false">三菜!H17</f>
        <v>三色丁</v>
      </c>
      <c r="L17" s="495"/>
      <c r="M17" s="495"/>
      <c r="N17" s="495"/>
      <c r="O17" s="496" t="n">
        <f aca="false">三菜!I17</f>
        <v>2</v>
      </c>
      <c r="P17" s="497" t="n">
        <f aca="false">(O17*Q$3)/1000</f>
        <v>0.706</v>
      </c>
      <c r="Q17" s="498" t="str">
        <f aca="false">三菜!J17</f>
        <v>Kg</v>
      </c>
      <c r="R17" s="499"/>
      <c r="S17" s="495" t="str">
        <f aca="false">三菜!H26</f>
        <v>秀珍菇</v>
      </c>
      <c r="T17" s="495"/>
      <c r="U17" s="495"/>
      <c r="V17" s="495"/>
      <c r="W17" s="496" t="n">
        <f aca="false">三菜!I26</f>
        <v>3</v>
      </c>
      <c r="X17" s="497" t="n">
        <f aca="false">(W17*Y$3)/1000</f>
        <v>1.065</v>
      </c>
      <c r="Y17" s="498" t="str">
        <f aca="false">三菜!J26</f>
        <v>Kg</v>
      </c>
      <c r="Z17" s="499"/>
      <c r="AA17" s="495" t="str">
        <f aca="false">三菜!H35</f>
        <v>咖哩粉(小磨坊600g)</v>
      </c>
      <c r="AB17" s="495"/>
      <c r="AC17" s="495"/>
      <c r="AD17" s="495"/>
      <c r="AE17" s="496" t="n">
        <f aca="false">三菜!I35</f>
        <v>2</v>
      </c>
      <c r="AF17" s="497" t="n">
        <f aca="false">(AE17*AG$3)/1000</f>
        <v>0.666</v>
      </c>
      <c r="AG17" s="498" t="str">
        <f aca="false">三菜!J35</f>
        <v>盒</v>
      </c>
      <c r="AH17" s="499"/>
      <c r="AI17" s="495" t="str">
        <f aca="false">三菜!H44</f>
        <v>木耳(切絲)</v>
      </c>
      <c r="AJ17" s="495"/>
      <c r="AK17" s="495"/>
      <c r="AL17" s="495"/>
      <c r="AM17" s="496" t="n">
        <f aca="false">三菜!I44</f>
        <v>1</v>
      </c>
      <c r="AN17" s="497" t="n">
        <f aca="false">(AM17*AO$3)/1000</f>
        <v>0.353</v>
      </c>
      <c r="AO17" s="498" t="str">
        <f aca="false">三菜!J44</f>
        <v>Kg</v>
      </c>
      <c r="AP17" s="500"/>
    </row>
    <row r="18" customFormat="false" ht="21.5" hidden="false" customHeight="false" outlineLevel="0" collapsed="false">
      <c r="A18" s="493"/>
      <c r="B18" s="499"/>
      <c r="C18" s="495" t="n">
        <f aca="false">三菜!H9</f>
        <v>0</v>
      </c>
      <c r="D18" s="495"/>
      <c r="E18" s="495"/>
      <c r="F18" s="495"/>
      <c r="G18" s="496" t="n">
        <f aca="false">三菜!I9</f>
        <v>0</v>
      </c>
      <c r="H18" s="497" t="n">
        <f aca="false">G18*I$3/1000</f>
        <v>0</v>
      </c>
      <c r="I18" s="498" t="n">
        <f aca="false">三菜!J9</f>
        <v>0</v>
      </c>
      <c r="J18" s="499"/>
      <c r="K18" s="495" t="str">
        <f aca="false">三菜!H18</f>
        <v>蒜仁(切碎)</v>
      </c>
      <c r="L18" s="495"/>
      <c r="M18" s="495"/>
      <c r="N18" s="495"/>
      <c r="O18" s="496" t="n">
        <f aca="false">三菜!I18</f>
        <v>0.3</v>
      </c>
      <c r="P18" s="497" t="n">
        <f aca="false">(O18*Q$3)/1000</f>
        <v>0.1059</v>
      </c>
      <c r="Q18" s="498" t="str">
        <f aca="false">三菜!J18</f>
        <v>Kg</v>
      </c>
      <c r="R18" s="499"/>
      <c r="S18" s="495" t="str">
        <f aca="false">三菜!H27</f>
        <v>薑(切片)</v>
      </c>
      <c r="T18" s="495"/>
      <c r="U18" s="495"/>
      <c r="V18" s="495"/>
      <c r="W18" s="496" t="n">
        <f aca="false">三菜!I27</f>
        <v>0.3</v>
      </c>
      <c r="X18" s="497" t="n">
        <f aca="false">(W18*Y$3)/1000</f>
        <v>0.1065</v>
      </c>
      <c r="Y18" s="498" t="str">
        <f aca="false">三菜!J27</f>
        <v>Kg</v>
      </c>
      <c r="Z18" s="499"/>
      <c r="AA18" s="495" t="str">
        <f aca="false">三菜!H36</f>
        <v>三色丁</v>
      </c>
      <c r="AB18" s="495"/>
      <c r="AC18" s="495"/>
      <c r="AD18" s="495"/>
      <c r="AE18" s="496" t="n">
        <f aca="false">三菜!I36</f>
        <v>1</v>
      </c>
      <c r="AF18" s="497" t="n">
        <f aca="false">(AE18*AG$3)/1000</f>
        <v>0.333</v>
      </c>
      <c r="AG18" s="498" t="str">
        <f aca="false">三菜!J36</f>
        <v>Kg</v>
      </c>
      <c r="AH18" s="499"/>
      <c r="AI18" s="495" t="str">
        <f aca="false">三菜!H45</f>
        <v>香菜</v>
      </c>
      <c r="AJ18" s="495"/>
      <c r="AK18" s="495"/>
      <c r="AL18" s="495"/>
      <c r="AM18" s="496" t="n">
        <f aca="false">三菜!I45</f>
        <v>0.3</v>
      </c>
      <c r="AN18" s="497" t="n">
        <f aca="false">(AM18*AO$3)/1000</f>
        <v>0.1059</v>
      </c>
      <c r="AO18" s="498" t="str">
        <f aca="false">三菜!J45</f>
        <v>Kg</v>
      </c>
      <c r="AP18" s="500"/>
    </row>
    <row r="19" customFormat="false" ht="21.5" hidden="false" customHeight="false" outlineLevel="0" collapsed="false">
      <c r="A19" s="493"/>
      <c r="B19" s="499"/>
      <c r="C19" s="495" t="n">
        <f aca="false">三菜!H10</f>
        <v>0</v>
      </c>
      <c r="D19" s="495"/>
      <c r="E19" s="495"/>
      <c r="F19" s="495"/>
      <c r="G19" s="496" t="n">
        <f aca="false">三菜!I10</f>
        <v>0</v>
      </c>
      <c r="H19" s="497" t="n">
        <f aca="false">G19*I$3/1000</f>
        <v>0</v>
      </c>
      <c r="I19" s="498" t="n">
        <f aca="false">三菜!J10</f>
        <v>0</v>
      </c>
      <c r="J19" s="499"/>
      <c r="K19" s="495" t="n">
        <f aca="false">三菜!H19</f>
        <v>0</v>
      </c>
      <c r="L19" s="495"/>
      <c r="M19" s="495"/>
      <c r="N19" s="495"/>
      <c r="O19" s="496" t="n">
        <f aca="false">三菜!I19</f>
        <v>0</v>
      </c>
      <c r="P19" s="497" t="n">
        <f aca="false">(O19*Q$3)/1000</f>
        <v>0</v>
      </c>
      <c r="Q19" s="498" t="n">
        <f aca="false">三菜!J19</f>
        <v>0</v>
      </c>
      <c r="R19" s="499"/>
      <c r="S19" s="495" t="n">
        <f aca="false">三菜!H28</f>
        <v>0</v>
      </c>
      <c r="T19" s="495"/>
      <c r="U19" s="495"/>
      <c r="V19" s="495"/>
      <c r="W19" s="496" t="n">
        <f aca="false">三菜!I28</f>
        <v>0</v>
      </c>
      <c r="X19" s="497" t="n">
        <f aca="false">(W19*Y$3)/1000</f>
        <v>0</v>
      </c>
      <c r="Y19" s="498" t="n">
        <f aca="false">三菜!J28</f>
        <v>0</v>
      </c>
      <c r="Z19" s="499"/>
      <c r="AA19" s="495" t="str">
        <f aca="false">三菜!H37</f>
        <v>青蔥(切段)</v>
      </c>
      <c r="AB19" s="495"/>
      <c r="AC19" s="495"/>
      <c r="AD19" s="495"/>
      <c r="AE19" s="496" t="n">
        <f aca="false">三菜!I37</f>
        <v>0.3</v>
      </c>
      <c r="AF19" s="497" t="n">
        <f aca="false">(AE19*AG$3)/1000</f>
        <v>0.0999</v>
      </c>
      <c r="AG19" s="498" t="str">
        <f aca="false">三菜!J37</f>
        <v>Kg</v>
      </c>
      <c r="AH19" s="499"/>
      <c r="AI19" s="495" t="str">
        <f aca="false">三菜!H46</f>
        <v>蒜仁(切碎)</v>
      </c>
      <c r="AJ19" s="495"/>
      <c r="AK19" s="495"/>
      <c r="AL19" s="495"/>
      <c r="AM19" s="496" t="n">
        <f aca="false">三菜!I46</f>
        <v>0.3</v>
      </c>
      <c r="AN19" s="497" t="n">
        <f aca="false">(AM19*AO$3)/1000</f>
        <v>0.1059</v>
      </c>
      <c r="AO19" s="498" t="str">
        <f aca="false">三菜!J46</f>
        <v>Kg</v>
      </c>
      <c r="AP19" s="500"/>
    </row>
    <row r="20" customFormat="false" ht="21.5" hidden="false" customHeight="false" outlineLevel="0" collapsed="false">
      <c r="A20" s="493"/>
      <c r="B20" s="499"/>
      <c r="C20" s="495" t="n">
        <f aca="false">三菜!H11</f>
        <v>0</v>
      </c>
      <c r="D20" s="495"/>
      <c r="E20" s="495"/>
      <c r="F20" s="495"/>
      <c r="G20" s="496" t="n">
        <f aca="false">三菜!I11</f>
        <v>0</v>
      </c>
      <c r="H20" s="497" t="n">
        <f aca="false">G20*I$3/1000</f>
        <v>0</v>
      </c>
      <c r="I20" s="498" t="n">
        <f aca="false">三菜!J11</f>
        <v>0</v>
      </c>
      <c r="J20" s="499"/>
      <c r="K20" s="495" t="n">
        <f aca="false">三菜!H20</f>
        <v>0</v>
      </c>
      <c r="L20" s="495"/>
      <c r="M20" s="495"/>
      <c r="N20" s="495"/>
      <c r="O20" s="496" t="n">
        <f aca="false">三菜!I20</f>
        <v>0</v>
      </c>
      <c r="P20" s="497" t="n">
        <f aca="false">(O20*Q$3)/1000</f>
        <v>0</v>
      </c>
      <c r="Q20" s="498" t="n">
        <f aca="false">三菜!J20</f>
        <v>0</v>
      </c>
      <c r="R20" s="499"/>
      <c r="S20" s="495" t="n">
        <f aca="false">三菜!H29</f>
        <v>0</v>
      </c>
      <c r="T20" s="495"/>
      <c r="U20" s="495"/>
      <c r="V20" s="495"/>
      <c r="W20" s="496" t="n">
        <f aca="false">三菜!I29</f>
        <v>0</v>
      </c>
      <c r="X20" s="497" t="n">
        <f aca="false">(W20*Y$3)/1000</f>
        <v>0</v>
      </c>
      <c r="Y20" s="498" t="n">
        <f aca="false">三菜!J29</f>
        <v>0</v>
      </c>
      <c r="Z20" s="499"/>
      <c r="AA20" s="495" t="n">
        <f aca="false">三菜!H38</f>
        <v>0</v>
      </c>
      <c r="AB20" s="495"/>
      <c r="AC20" s="495"/>
      <c r="AD20" s="495"/>
      <c r="AE20" s="496" t="n">
        <f aca="false">三菜!I38</f>
        <v>0</v>
      </c>
      <c r="AF20" s="497" t="n">
        <f aca="false">(AE20*AG$3)/1000</f>
        <v>0</v>
      </c>
      <c r="AG20" s="498" t="n">
        <f aca="false">三菜!J38</f>
        <v>0</v>
      </c>
      <c r="AH20" s="499"/>
      <c r="AI20" s="495" t="n">
        <f aca="false">三菜!H47</f>
        <v>0</v>
      </c>
      <c r="AJ20" s="495"/>
      <c r="AK20" s="495"/>
      <c r="AL20" s="495"/>
      <c r="AM20" s="496" t="n">
        <f aca="false">三菜!I47</f>
        <v>0</v>
      </c>
      <c r="AN20" s="497" t="n">
        <f aca="false">(AM20*AO$3)/1000</f>
        <v>0</v>
      </c>
      <c r="AO20" s="498" t="n">
        <f aca="false">三菜!J47</f>
        <v>0</v>
      </c>
      <c r="AP20" s="500"/>
    </row>
    <row r="21" customFormat="false" ht="21" hidden="false" customHeight="true" outlineLevel="0" collapsed="false">
      <c r="A21" s="493" t="s">
        <v>233</v>
      </c>
      <c r="B21" s="499" t="str">
        <f aca="false">三菜!K4</f>
        <v>炒蚵白菜(炒)</v>
      </c>
      <c r="C21" s="495" t="str">
        <f aca="false">三菜!K5</f>
        <v>蚵白菜(切段)</v>
      </c>
      <c r="D21" s="495"/>
      <c r="E21" s="495"/>
      <c r="F21" s="495"/>
      <c r="G21" s="496" t="n">
        <f aca="false">三菜!L5</f>
        <v>24</v>
      </c>
      <c r="H21" s="497" t="n">
        <f aca="false">G21*I$3/1000</f>
        <v>8.472</v>
      </c>
      <c r="I21" s="498" t="str">
        <f aca="false">三菜!M5</f>
        <v>Kg</v>
      </c>
      <c r="J21" s="499" t="str">
        <f aca="false">三菜!K13</f>
        <v>炒青江菜(燙)</v>
      </c>
      <c r="K21" s="495" t="str">
        <f aca="false">三菜!K14</f>
        <v>青江菜(切段)</v>
      </c>
      <c r="L21" s="495"/>
      <c r="M21" s="495"/>
      <c r="N21" s="495"/>
      <c r="O21" s="496" t="n">
        <f aca="false">三菜!L14</f>
        <v>24</v>
      </c>
      <c r="P21" s="497" t="n">
        <f aca="false">(O21*Q$3)/1000</f>
        <v>8.472</v>
      </c>
      <c r="Q21" s="498" t="str">
        <f aca="false">三菜!M14</f>
        <v>Kg</v>
      </c>
      <c r="R21" s="494" t="str">
        <f aca="false">三菜!K22</f>
        <v>蒜香油菜(燙)</v>
      </c>
      <c r="S21" s="495" t="str">
        <f aca="false">三菜!K23</f>
        <v>油菜(切段)</v>
      </c>
      <c r="T21" s="495"/>
      <c r="U21" s="495"/>
      <c r="V21" s="495"/>
      <c r="W21" s="496" t="n">
        <f aca="false">三菜!L23</f>
        <v>24</v>
      </c>
      <c r="X21" s="497" t="n">
        <f aca="false">(W21*Y$3)/1000</f>
        <v>8.52</v>
      </c>
      <c r="Y21" s="498" t="str">
        <f aca="false">三菜!M23</f>
        <v>Kg</v>
      </c>
      <c r="Z21" s="499" t="str">
        <f aca="false">三菜!K31</f>
        <v>蒜香高麗菜(炒)</v>
      </c>
      <c r="AA21" s="495" t="str">
        <f aca="false">三菜!K32</f>
        <v>高麗菜(切片)</v>
      </c>
      <c r="AB21" s="495"/>
      <c r="AC21" s="495"/>
      <c r="AD21" s="495"/>
      <c r="AE21" s="496" t="n">
        <f aca="false">三菜!L32</f>
        <v>24</v>
      </c>
      <c r="AF21" s="497" t="n">
        <f aca="false">(AE21*AG$3)/1000</f>
        <v>7.992</v>
      </c>
      <c r="AG21" s="498" t="str">
        <f aca="false">三菜!M32</f>
        <v>Kg</v>
      </c>
      <c r="AH21" s="499" t="str">
        <f aca="false">三菜!K40</f>
        <v>蒜香蘿蔓(燙)</v>
      </c>
      <c r="AI21" s="495" t="str">
        <f aca="false">三菜!K41</f>
        <v>蘿蔓(切段)</v>
      </c>
      <c r="AJ21" s="495"/>
      <c r="AK21" s="495"/>
      <c r="AL21" s="495"/>
      <c r="AM21" s="496" t="n">
        <f aca="false">三菜!L41</f>
        <v>25</v>
      </c>
      <c r="AN21" s="497" t="n">
        <f aca="false">(AM21*AO$3)/1000</f>
        <v>8.825</v>
      </c>
      <c r="AO21" s="498" t="str">
        <f aca="false">三菜!M41</f>
        <v>Kg</v>
      </c>
      <c r="AP21" s="500"/>
    </row>
    <row r="22" customFormat="false" ht="21.5" hidden="false" customHeight="false" outlineLevel="0" collapsed="false">
      <c r="A22" s="493"/>
      <c r="B22" s="499"/>
      <c r="C22" s="495" t="str">
        <f aca="false">三菜!K6</f>
        <v>薑(切絲)</v>
      </c>
      <c r="D22" s="495"/>
      <c r="E22" s="495"/>
      <c r="F22" s="495"/>
      <c r="G22" s="496" t="n">
        <f aca="false">三菜!L6</f>
        <v>0.3</v>
      </c>
      <c r="H22" s="497" t="n">
        <f aca="false">G22*I$3/1000</f>
        <v>0.1059</v>
      </c>
      <c r="I22" s="498" t="str">
        <f aca="false">三菜!M6</f>
        <v>Kg</v>
      </c>
      <c r="J22" s="499"/>
      <c r="K22" s="495" t="str">
        <f aca="false">三菜!K15</f>
        <v>燕麥</v>
      </c>
      <c r="L22" s="495"/>
      <c r="M22" s="495"/>
      <c r="N22" s="495"/>
      <c r="O22" s="496" t="n">
        <f aca="false">三菜!L15</f>
        <v>4.5</v>
      </c>
      <c r="P22" s="497" t="n">
        <f aca="false">(O22*Q$3)/1000</f>
        <v>1.5885</v>
      </c>
      <c r="Q22" s="498" t="str">
        <f aca="false">三菜!M15</f>
        <v>Kg</v>
      </c>
      <c r="R22" s="494"/>
      <c r="S22" s="495" t="str">
        <f aca="false">三菜!K24</f>
        <v>蒜仁(切碎)</v>
      </c>
      <c r="T22" s="495"/>
      <c r="U22" s="495"/>
      <c r="V22" s="495"/>
      <c r="W22" s="496" t="n">
        <f aca="false">三菜!L24</f>
        <v>0.3</v>
      </c>
      <c r="X22" s="497" t="n">
        <f aca="false">(W22*Y$3)/1000</f>
        <v>0.1065</v>
      </c>
      <c r="Y22" s="498" t="str">
        <f aca="false">三菜!M24</f>
        <v>Kg</v>
      </c>
      <c r="Z22" s="499"/>
      <c r="AA22" s="495" t="str">
        <f aca="false">三菜!K33</f>
        <v>紅蘿蔔(切絲)</v>
      </c>
      <c r="AB22" s="495"/>
      <c r="AC22" s="495"/>
      <c r="AD22" s="495"/>
      <c r="AE22" s="496" t="n">
        <f aca="false">三菜!L33</f>
        <v>1</v>
      </c>
      <c r="AF22" s="497" t="n">
        <f aca="false">(AE22*AG$3)/1000</f>
        <v>0.333</v>
      </c>
      <c r="AG22" s="498" t="str">
        <f aca="false">三菜!M33</f>
        <v>Kg</v>
      </c>
      <c r="AH22" s="499"/>
      <c r="AI22" s="495" t="str">
        <f aca="false">三菜!K42</f>
        <v>蒜仁(切碎)</v>
      </c>
      <c r="AJ22" s="495"/>
      <c r="AK22" s="495"/>
      <c r="AL22" s="495"/>
      <c r="AM22" s="496" t="n">
        <f aca="false">三菜!L42</f>
        <v>0.3</v>
      </c>
      <c r="AN22" s="497" t="n">
        <f aca="false">(AM22*AO$3)/1000</f>
        <v>0.1059</v>
      </c>
      <c r="AO22" s="498" t="str">
        <f aca="false">三菜!M42</f>
        <v>Kg</v>
      </c>
      <c r="AP22" s="500"/>
    </row>
    <row r="23" customFormat="false" ht="21.5" hidden="false" customHeight="false" outlineLevel="0" collapsed="false">
      <c r="A23" s="493"/>
      <c r="B23" s="499"/>
      <c r="C23" s="495" t="n">
        <f aca="false">三菜!K7</f>
        <v>0</v>
      </c>
      <c r="D23" s="495"/>
      <c r="E23" s="495"/>
      <c r="F23" s="495"/>
      <c r="G23" s="496" t="n">
        <f aca="false">三菜!L7</f>
        <v>0</v>
      </c>
      <c r="H23" s="497" t="n">
        <f aca="false">G23*I$3/1000</f>
        <v>0</v>
      </c>
      <c r="I23" s="498" t="n">
        <f aca="false">三菜!M7</f>
        <v>0</v>
      </c>
      <c r="J23" s="499"/>
      <c r="K23" s="495" t="str">
        <f aca="false">三菜!K16</f>
        <v>蒜仁(切碎)</v>
      </c>
      <c r="L23" s="495"/>
      <c r="M23" s="495"/>
      <c r="N23" s="495"/>
      <c r="O23" s="496" t="n">
        <f aca="false">三菜!L16</f>
        <v>0.3</v>
      </c>
      <c r="P23" s="497" t="n">
        <f aca="false">(O23*Q$3)/1000</f>
        <v>0.1059</v>
      </c>
      <c r="Q23" s="498" t="str">
        <f aca="false">三菜!M16</f>
        <v>Kg</v>
      </c>
      <c r="R23" s="494"/>
      <c r="S23" s="495" t="n">
        <f aca="false">三菜!K25</f>
        <v>0</v>
      </c>
      <c r="T23" s="495"/>
      <c r="U23" s="495"/>
      <c r="V23" s="495"/>
      <c r="W23" s="496" t="n">
        <f aca="false">三菜!L25</f>
        <v>0</v>
      </c>
      <c r="X23" s="497" t="n">
        <f aca="false">(W23*Y$3)/1000</f>
        <v>0</v>
      </c>
      <c r="Y23" s="498" t="n">
        <f aca="false">三菜!M25</f>
        <v>0</v>
      </c>
      <c r="Z23" s="499"/>
      <c r="AA23" s="495" t="str">
        <f aca="false">三菜!K34</f>
        <v>蒜仁(切碎)</v>
      </c>
      <c r="AB23" s="495"/>
      <c r="AC23" s="495"/>
      <c r="AD23" s="495"/>
      <c r="AE23" s="496" t="n">
        <f aca="false">三菜!L34</f>
        <v>0.3</v>
      </c>
      <c r="AF23" s="497" t="n">
        <f aca="false">(AE23*AG$3)/1000</f>
        <v>0.0999</v>
      </c>
      <c r="AG23" s="498" t="str">
        <f aca="false">三菜!M34</f>
        <v>Kg</v>
      </c>
      <c r="AH23" s="499"/>
      <c r="AI23" s="495" t="n">
        <f aca="false">三菜!K43</f>
        <v>0</v>
      </c>
      <c r="AJ23" s="495"/>
      <c r="AK23" s="495"/>
      <c r="AL23" s="495"/>
      <c r="AM23" s="496" t="n">
        <f aca="false">三菜!L43</f>
        <v>0</v>
      </c>
      <c r="AN23" s="497" t="n">
        <f aca="false">(AM23*AO$3)/1000</f>
        <v>0</v>
      </c>
      <c r="AO23" s="498" t="n">
        <f aca="false">三菜!M43</f>
        <v>0</v>
      </c>
      <c r="AP23" s="500"/>
    </row>
    <row r="24" customFormat="false" ht="21.5" hidden="false" customHeight="false" outlineLevel="0" collapsed="false">
      <c r="A24" s="493"/>
      <c r="B24" s="499"/>
      <c r="C24" s="495" t="n">
        <f aca="false">三菜!K8</f>
        <v>0</v>
      </c>
      <c r="D24" s="495"/>
      <c r="E24" s="495"/>
      <c r="F24" s="495"/>
      <c r="G24" s="496" t="n">
        <f aca="false">三菜!L8</f>
        <v>0</v>
      </c>
      <c r="H24" s="497" t="n">
        <f aca="false">G24*I$3/1000</f>
        <v>0</v>
      </c>
      <c r="I24" s="498" t="n">
        <f aca="false">三菜!M8</f>
        <v>0</v>
      </c>
      <c r="J24" s="499"/>
      <c r="K24" s="495" t="n">
        <f aca="false">三菜!K17</f>
        <v>0</v>
      </c>
      <c r="L24" s="495"/>
      <c r="M24" s="495"/>
      <c r="N24" s="495"/>
      <c r="O24" s="496" t="n">
        <f aca="false">三菜!L17</f>
        <v>0</v>
      </c>
      <c r="P24" s="497" t="n">
        <f aca="false">(O24*Q$3)/1000</f>
        <v>0</v>
      </c>
      <c r="Q24" s="498" t="n">
        <f aca="false">三菜!M17</f>
        <v>0</v>
      </c>
      <c r="R24" s="494"/>
      <c r="S24" s="495" t="n">
        <f aca="false">三菜!K26</f>
        <v>0</v>
      </c>
      <c r="T24" s="495"/>
      <c r="U24" s="495"/>
      <c r="V24" s="495"/>
      <c r="W24" s="496" t="n">
        <f aca="false">三菜!L26</f>
        <v>0</v>
      </c>
      <c r="X24" s="497" t="n">
        <f aca="false">(W24*Y$3)/1000</f>
        <v>0</v>
      </c>
      <c r="Y24" s="498" t="n">
        <f aca="false">三菜!M26</f>
        <v>0</v>
      </c>
      <c r="Z24" s="499"/>
      <c r="AA24" s="495" t="n">
        <f aca="false">三菜!K35</f>
        <v>0</v>
      </c>
      <c r="AB24" s="495"/>
      <c r="AC24" s="495"/>
      <c r="AD24" s="495"/>
      <c r="AE24" s="496" t="n">
        <f aca="false">三菜!L35</f>
        <v>0</v>
      </c>
      <c r="AF24" s="497" t="n">
        <f aca="false">(AE24*AG$3)/1000</f>
        <v>0</v>
      </c>
      <c r="AG24" s="498" t="n">
        <f aca="false">三菜!M35</f>
        <v>0</v>
      </c>
      <c r="AH24" s="499"/>
      <c r="AI24" s="495" t="n">
        <f aca="false">三菜!K44</f>
        <v>0</v>
      </c>
      <c r="AJ24" s="495"/>
      <c r="AK24" s="495"/>
      <c r="AL24" s="495"/>
      <c r="AM24" s="496" t="n">
        <f aca="false">三菜!L44</f>
        <v>0</v>
      </c>
      <c r="AN24" s="497" t="n">
        <f aca="false">(AM24*AO$3)/1000</f>
        <v>0</v>
      </c>
      <c r="AO24" s="498" t="n">
        <f aca="false">三菜!M44</f>
        <v>0</v>
      </c>
      <c r="AP24" s="500"/>
    </row>
    <row r="25" customFormat="false" ht="21.5" hidden="false" customHeight="false" outlineLevel="0" collapsed="false">
      <c r="A25" s="493"/>
      <c r="B25" s="499"/>
      <c r="C25" s="495" t="n">
        <f aca="false">三菜!K9</f>
        <v>0</v>
      </c>
      <c r="D25" s="495"/>
      <c r="E25" s="495"/>
      <c r="F25" s="495"/>
      <c r="G25" s="496" t="n">
        <f aca="false">三菜!L9</f>
        <v>0</v>
      </c>
      <c r="H25" s="497" t="n">
        <f aca="false">G25*I$3/1000</f>
        <v>0</v>
      </c>
      <c r="I25" s="498" t="n">
        <f aca="false">三菜!M9</f>
        <v>0</v>
      </c>
      <c r="J25" s="499"/>
      <c r="K25" s="495" t="n">
        <f aca="false">三菜!K18</f>
        <v>0</v>
      </c>
      <c r="L25" s="495"/>
      <c r="M25" s="495"/>
      <c r="N25" s="495"/>
      <c r="O25" s="496" t="n">
        <f aca="false">三菜!L18</f>
        <v>0</v>
      </c>
      <c r="P25" s="497" t="n">
        <f aca="false">(O25*Q$3)/1000</f>
        <v>0</v>
      </c>
      <c r="Q25" s="498" t="n">
        <f aca="false">三菜!M18</f>
        <v>0</v>
      </c>
      <c r="R25" s="494"/>
      <c r="S25" s="495" t="n">
        <f aca="false">三菜!K27</f>
        <v>0</v>
      </c>
      <c r="T25" s="495"/>
      <c r="U25" s="495"/>
      <c r="V25" s="495"/>
      <c r="W25" s="496" t="n">
        <f aca="false">三菜!L27</f>
        <v>0</v>
      </c>
      <c r="X25" s="497" t="n">
        <f aca="false">(W25*Y$3)/1000</f>
        <v>0</v>
      </c>
      <c r="Y25" s="498" t="n">
        <f aca="false">三菜!M27</f>
        <v>0</v>
      </c>
      <c r="Z25" s="499"/>
      <c r="AA25" s="495" t="n">
        <f aca="false">三菜!K36</f>
        <v>0</v>
      </c>
      <c r="AB25" s="495"/>
      <c r="AC25" s="495"/>
      <c r="AD25" s="495"/>
      <c r="AE25" s="496" t="n">
        <f aca="false">三菜!L36</f>
        <v>0</v>
      </c>
      <c r="AF25" s="497" t="n">
        <f aca="false">(AE25*AG$3)/1000</f>
        <v>0</v>
      </c>
      <c r="AG25" s="498" t="n">
        <f aca="false">三菜!M36</f>
        <v>0</v>
      </c>
      <c r="AH25" s="499"/>
      <c r="AI25" s="495" t="n">
        <f aca="false">三菜!K45</f>
        <v>0</v>
      </c>
      <c r="AJ25" s="495"/>
      <c r="AK25" s="495"/>
      <c r="AL25" s="495"/>
      <c r="AM25" s="496" t="n">
        <f aca="false">三菜!L45</f>
        <v>0</v>
      </c>
      <c r="AN25" s="497" t="n">
        <f aca="false">(AM25*AO$3)/1000</f>
        <v>0</v>
      </c>
      <c r="AO25" s="498" t="n">
        <f aca="false">三菜!M45</f>
        <v>0</v>
      </c>
      <c r="AP25" s="500"/>
    </row>
    <row r="26" customFormat="false" ht="21" hidden="false" customHeight="true" outlineLevel="0" collapsed="false">
      <c r="A26" s="493" t="s">
        <v>6</v>
      </c>
      <c r="B26" s="499" t="str">
        <f aca="false">三菜!N4</f>
        <v>海芽銀魚蛋花湯(煮)</v>
      </c>
      <c r="C26" s="495" t="str">
        <f aca="false">三菜!N5</f>
        <v>洗選蛋(KG)</v>
      </c>
      <c r="D26" s="495"/>
      <c r="E26" s="495"/>
      <c r="F26" s="495"/>
      <c r="G26" s="496" t="n">
        <f aca="false">三菜!O5</f>
        <v>5</v>
      </c>
      <c r="H26" s="497" t="n">
        <f aca="false">G26*I$3/1000</f>
        <v>1.765</v>
      </c>
      <c r="I26" s="498" t="str">
        <f aca="false">三菜!P5</f>
        <v>Kg</v>
      </c>
      <c r="J26" s="499" t="str">
        <f aca="false">三菜!N13</f>
        <v>肉骨茶湯(煮)</v>
      </c>
      <c r="K26" s="495" t="str">
        <f aca="false">三菜!N14</f>
        <v>白蘿蔔(中丁)</v>
      </c>
      <c r="L26" s="495"/>
      <c r="M26" s="495"/>
      <c r="N26" s="495"/>
      <c r="O26" s="496" t="n">
        <f aca="false">三菜!O14</f>
        <v>13</v>
      </c>
      <c r="P26" s="497" t="n">
        <f aca="false">(O26*Q$3)/1000</f>
        <v>4.589</v>
      </c>
      <c r="Q26" s="498" t="str">
        <f aca="false">三菜!P14</f>
        <v>Kg</v>
      </c>
      <c r="R26" s="499" t="str">
        <f aca="false">三菜!N22</f>
        <v>榨菜肉絲湯(煮)</v>
      </c>
      <c r="S26" s="495" t="str">
        <f aca="false">三菜!N23</f>
        <v>榨菜(切絲)(醃)</v>
      </c>
      <c r="T26" s="495"/>
      <c r="U26" s="495"/>
      <c r="V26" s="495"/>
      <c r="W26" s="496" t="n">
        <f aca="false">三菜!O23</f>
        <v>9</v>
      </c>
      <c r="X26" s="497" t="n">
        <f aca="false">(W26*Y$3)/1000</f>
        <v>3.195</v>
      </c>
      <c r="Y26" s="498" t="str">
        <f aca="false">三菜!P23</f>
        <v>Kg</v>
      </c>
      <c r="Z26" s="499" t="str">
        <f aca="false">三菜!N31</f>
        <v>枸杞菌菇湯(煮)</v>
      </c>
      <c r="AA26" s="495" t="str">
        <f aca="false">三菜!N32</f>
        <v>金針菇</v>
      </c>
      <c r="AB26" s="495"/>
      <c r="AC26" s="495"/>
      <c r="AD26" s="495"/>
      <c r="AE26" s="496" t="n">
        <f aca="false">三菜!O32</f>
        <v>8</v>
      </c>
      <c r="AF26" s="497" t="n">
        <f aca="false">(AE26*AG$3)/1000</f>
        <v>2.664</v>
      </c>
      <c r="AG26" s="498" t="str">
        <f aca="false">三菜!P32</f>
        <v>Kg</v>
      </c>
      <c r="AH26" s="499" t="str">
        <f aca="false">三菜!N40</f>
        <v>綜合火鍋湯(煮)</v>
      </c>
      <c r="AI26" s="495" t="str">
        <f aca="false">三菜!N41</f>
        <v>大白菜(切片)</v>
      </c>
      <c r="AJ26" s="495"/>
      <c r="AK26" s="495"/>
      <c r="AL26" s="495"/>
      <c r="AM26" s="496" t="n">
        <f aca="false">三菜!O41</f>
        <v>10</v>
      </c>
      <c r="AN26" s="497" t="n">
        <f aca="false">(AM26*AO$3)/1000</f>
        <v>3.53</v>
      </c>
      <c r="AO26" s="498" t="str">
        <f aca="false">三菜!P41</f>
        <v>Kg</v>
      </c>
      <c r="AP26" s="500"/>
    </row>
    <row r="27" customFormat="false" ht="21.5" hidden="false" customHeight="false" outlineLevel="0" collapsed="false">
      <c r="A27" s="493"/>
      <c r="B27" s="499"/>
      <c r="C27" s="495" t="str">
        <f aca="false">三菜!N6</f>
        <v>吻仔魚</v>
      </c>
      <c r="D27" s="495"/>
      <c r="E27" s="495"/>
      <c r="F27" s="495"/>
      <c r="G27" s="496" t="n">
        <f aca="false">三菜!O6</f>
        <v>0.4</v>
      </c>
      <c r="H27" s="497" t="n">
        <f aca="false">G27*I$3/1000</f>
        <v>0.1412</v>
      </c>
      <c r="I27" s="498" t="str">
        <f aca="false">三菜!P6</f>
        <v>Kg</v>
      </c>
      <c r="J27" s="499"/>
      <c r="K27" s="495" t="str">
        <f aca="false">三菜!N15</f>
        <v>中骨*溫體)</v>
      </c>
      <c r="L27" s="495"/>
      <c r="M27" s="495"/>
      <c r="N27" s="495"/>
      <c r="O27" s="496" t="n">
        <f aca="false">三菜!O15</f>
        <v>3</v>
      </c>
      <c r="P27" s="497" t="n">
        <f aca="false">(O27*Q$3)/1000</f>
        <v>1.059</v>
      </c>
      <c r="Q27" s="498" t="str">
        <f aca="false">三菜!P15</f>
        <v>Kg</v>
      </c>
      <c r="R27" s="499"/>
      <c r="S27" s="495" t="str">
        <f aca="false">三菜!N24</f>
        <v>前腿肉絲*溫體</v>
      </c>
      <c r="T27" s="495"/>
      <c r="U27" s="495"/>
      <c r="V27" s="495"/>
      <c r="W27" s="496" t="n">
        <f aca="false">三菜!O24</f>
        <v>3</v>
      </c>
      <c r="X27" s="497" t="n">
        <f aca="false">(W27*Y$3)/1000</f>
        <v>1.065</v>
      </c>
      <c r="Y27" s="498" t="str">
        <f aca="false">三菜!P24</f>
        <v>Kg</v>
      </c>
      <c r="Z27" s="499"/>
      <c r="AA27" s="495" t="str">
        <f aca="false">三菜!N33</f>
        <v>鮑魚菇</v>
      </c>
      <c r="AB27" s="495"/>
      <c r="AC27" s="495"/>
      <c r="AD27" s="495"/>
      <c r="AE27" s="496" t="n">
        <f aca="false">三菜!O33</f>
        <v>3</v>
      </c>
      <c r="AF27" s="497" t="n">
        <f aca="false">(AE27*AG$3)/1000</f>
        <v>0.999</v>
      </c>
      <c r="AG27" s="498" t="str">
        <f aca="false">三菜!P33</f>
        <v>Kg</v>
      </c>
      <c r="AH27" s="499"/>
      <c r="AI27" s="495" t="str">
        <f aca="false">三菜!N42</f>
        <v>大骨*溫體</v>
      </c>
      <c r="AJ27" s="495"/>
      <c r="AK27" s="495"/>
      <c r="AL27" s="495"/>
      <c r="AM27" s="496" t="n">
        <f aca="false">三菜!O42</f>
        <v>2</v>
      </c>
      <c r="AN27" s="497" t="n">
        <f aca="false">(AM27*AO$3)/1000</f>
        <v>0.706</v>
      </c>
      <c r="AO27" s="498" t="str">
        <f aca="false">三菜!P42</f>
        <v>Kg</v>
      </c>
      <c r="AP27" s="500"/>
    </row>
    <row r="28" customFormat="false" ht="21.5" hidden="false" customHeight="false" outlineLevel="0" collapsed="false">
      <c r="A28" s="493"/>
      <c r="B28" s="499"/>
      <c r="C28" s="495" t="str">
        <f aca="false">三菜!N7</f>
        <v>乾海芽</v>
      </c>
      <c r="D28" s="495"/>
      <c r="E28" s="495"/>
      <c r="F28" s="495"/>
      <c r="G28" s="496" t="n">
        <f aca="false">三菜!O7</f>
        <v>0.4</v>
      </c>
      <c r="H28" s="497" t="n">
        <f aca="false">G28*I$3/1000</f>
        <v>0.1412</v>
      </c>
      <c r="I28" s="498" t="str">
        <f aca="false">三菜!P7</f>
        <v>Kg</v>
      </c>
      <c r="J28" s="499"/>
      <c r="K28" s="495" t="str">
        <f aca="false">三菜!N16</f>
        <v>肉骨茶包</v>
      </c>
      <c r="L28" s="495"/>
      <c r="M28" s="495"/>
      <c r="N28" s="495"/>
      <c r="O28" s="496" t="n">
        <f aca="false">三菜!O16</f>
        <v>3</v>
      </c>
      <c r="P28" s="497" t="n">
        <f aca="false">(O28*Q$3)/1000</f>
        <v>1.059</v>
      </c>
      <c r="Q28" s="498" t="str">
        <f aca="false">三菜!P16</f>
        <v>包</v>
      </c>
      <c r="R28" s="499"/>
      <c r="S28" s="495" t="str">
        <f aca="false">三菜!N25</f>
        <v>冬粉</v>
      </c>
      <c r="T28" s="495"/>
      <c r="U28" s="495"/>
      <c r="V28" s="495"/>
      <c r="W28" s="496" t="n">
        <f aca="false">三菜!O25</f>
        <v>2</v>
      </c>
      <c r="X28" s="497" t="n">
        <f aca="false">(W28*Y$3)/1000</f>
        <v>0.71</v>
      </c>
      <c r="Y28" s="498" t="str">
        <f aca="false">三菜!P25</f>
        <v>Kg</v>
      </c>
      <c r="Z28" s="499"/>
      <c r="AA28" s="495" t="str">
        <f aca="false">三菜!N34</f>
        <v>珊瑚菇</v>
      </c>
      <c r="AB28" s="495"/>
      <c r="AC28" s="495"/>
      <c r="AD28" s="495"/>
      <c r="AE28" s="496" t="n">
        <f aca="false">三菜!O34</f>
        <v>1.5</v>
      </c>
      <c r="AF28" s="497" t="n">
        <f aca="false">(AE28*AG$3)/1000</f>
        <v>0.4995</v>
      </c>
      <c r="AG28" s="498" t="str">
        <f aca="false">三菜!P34</f>
        <v>Kg</v>
      </c>
      <c r="AH28" s="499"/>
      <c r="AI28" s="495" t="str">
        <f aca="false">三菜!N43</f>
        <v>冬粉</v>
      </c>
      <c r="AJ28" s="495"/>
      <c r="AK28" s="495"/>
      <c r="AL28" s="495"/>
      <c r="AM28" s="496" t="n">
        <f aca="false">三菜!O43</f>
        <v>2</v>
      </c>
      <c r="AN28" s="497" t="n">
        <f aca="false">(AM28*AO$3)/1000</f>
        <v>0.706</v>
      </c>
      <c r="AO28" s="498" t="str">
        <f aca="false">三菜!P43</f>
        <v>Kg</v>
      </c>
      <c r="AP28" s="500"/>
    </row>
    <row r="29" customFormat="false" ht="21.5" hidden="false" customHeight="false" outlineLevel="0" collapsed="false">
      <c r="A29" s="493"/>
      <c r="B29" s="499"/>
      <c r="C29" s="495" t="str">
        <f aca="false">三菜!N8</f>
        <v>薑(切絲)</v>
      </c>
      <c r="D29" s="495"/>
      <c r="E29" s="495"/>
      <c r="F29" s="495"/>
      <c r="G29" s="496" t="n">
        <f aca="false">三菜!O8</f>
        <v>0.3</v>
      </c>
      <c r="H29" s="497" t="n">
        <f aca="false">G29*I$3/1000</f>
        <v>0.1059</v>
      </c>
      <c r="I29" s="498" t="str">
        <f aca="false">三菜!P8</f>
        <v>Kg</v>
      </c>
      <c r="J29" s="499"/>
      <c r="K29" s="495" t="str">
        <f aca="false">三菜!N17</f>
        <v>薑(切絲)</v>
      </c>
      <c r="L29" s="495"/>
      <c r="M29" s="495"/>
      <c r="N29" s="495"/>
      <c r="O29" s="496" t="n">
        <f aca="false">三菜!O17</f>
        <v>0.3</v>
      </c>
      <c r="P29" s="497" t="n">
        <f aca="false">(O29*Q$3)/1000</f>
        <v>0.1059</v>
      </c>
      <c r="Q29" s="498" t="str">
        <f aca="false">三菜!P17</f>
        <v>Kg</v>
      </c>
      <c r="R29" s="499"/>
      <c r="S29" s="495" t="str">
        <f aca="false">三菜!N26</f>
        <v>青蔥</v>
      </c>
      <c r="T29" s="495"/>
      <c r="U29" s="495"/>
      <c r="V29" s="495"/>
      <c r="W29" s="496" t="n">
        <f aca="false">三菜!O26</f>
        <v>0.3</v>
      </c>
      <c r="X29" s="497" t="n">
        <f aca="false">(W29*Y$3)/1000</f>
        <v>0.1065</v>
      </c>
      <c r="Y29" s="498" t="str">
        <f aca="false">三菜!P26</f>
        <v>Kg</v>
      </c>
      <c r="Z29" s="499"/>
      <c r="AA29" s="495" t="str">
        <f aca="false">三菜!N35</f>
        <v>薑(切絲)</v>
      </c>
      <c r="AB29" s="495"/>
      <c r="AC29" s="495"/>
      <c r="AD29" s="495"/>
      <c r="AE29" s="496" t="n">
        <f aca="false">三菜!O35</f>
        <v>0.3</v>
      </c>
      <c r="AF29" s="497" t="n">
        <f aca="false">(AE29*AG$3)/1000</f>
        <v>0.0999</v>
      </c>
      <c r="AG29" s="498" t="str">
        <f aca="false">三菜!P35</f>
        <v>Kg</v>
      </c>
      <c r="AH29" s="499"/>
      <c r="AI29" s="495" t="str">
        <f aca="false">三菜!N44</f>
        <v>豆皮(條)-素</v>
      </c>
      <c r="AJ29" s="495"/>
      <c r="AK29" s="495"/>
      <c r="AL29" s="495"/>
      <c r="AM29" s="496" t="n">
        <f aca="false">三菜!O44</f>
        <v>2</v>
      </c>
      <c r="AN29" s="497" t="n">
        <f aca="false">(AM29*AO$3)/1000</f>
        <v>0.706</v>
      </c>
      <c r="AO29" s="498" t="str">
        <f aca="false">三菜!P44</f>
        <v>條</v>
      </c>
      <c r="AP29" s="500"/>
    </row>
    <row r="30" customFormat="false" ht="21.5" hidden="false" customHeight="false" outlineLevel="0" collapsed="false">
      <c r="A30" s="493"/>
      <c r="B30" s="499"/>
      <c r="C30" s="495" t="n">
        <f aca="false">三菜!N9</f>
        <v>0</v>
      </c>
      <c r="D30" s="495"/>
      <c r="E30" s="495"/>
      <c r="F30" s="495"/>
      <c r="G30" s="496" t="n">
        <f aca="false">三菜!O9</f>
        <v>0</v>
      </c>
      <c r="H30" s="497" t="n">
        <f aca="false">G30*I$3/1000</f>
        <v>0</v>
      </c>
      <c r="I30" s="498" t="n">
        <f aca="false">三菜!P9</f>
        <v>0</v>
      </c>
      <c r="J30" s="499"/>
      <c r="K30" s="495" t="n">
        <f aca="false">三菜!N18</f>
        <v>0</v>
      </c>
      <c r="L30" s="495"/>
      <c r="M30" s="495"/>
      <c r="N30" s="495"/>
      <c r="O30" s="496" t="n">
        <f aca="false">三菜!O18</f>
        <v>0</v>
      </c>
      <c r="P30" s="497" t="n">
        <f aca="false">(O30*Q$3)/1000</f>
        <v>0</v>
      </c>
      <c r="Q30" s="498" t="n">
        <f aca="false">三菜!P18</f>
        <v>0</v>
      </c>
      <c r="R30" s="499"/>
      <c r="S30" s="495" t="n">
        <f aca="false">三菜!N27</f>
        <v>0</v>
      </c>
      <c r="T30" s="495"/>
      <c r="U30" s="495"/>
      <c r="V30" s="495"/>
      <c r="W30" s="496" t="n">
        <f aca="false">三菜!O27</f>
        <v>0</v>
      </c>
      <c r="X30" s="497" t="n">
        <f aca="false">(W30*Y$3)/1000</f>
        <v>0</v>
      </c>
      <c r="Y30" s="498" t="n">
        <f aca="false">三菜!P27</f>
        <v>0</v>
      </c>
      <c r="Z30" s="499"/>
      <c r="AA30" s="495" t="str">
        <f aca="false">三菜!N36</f>
        <v>枸杞</v>
      </c>
      <c r="AB30" s="495"/>
      <c r="AC30" s="495"/>
      <c r="AD30" s="495"/>
      <c r="AE30" s="496" t="n">
        <f aca="false">三菜!O36</f>
        <v>0.2</v>
      </c>
      <c r="AF30" s="497" t="n">
        <f aca="false">(AE30*AG$3)/1000</f>
        <v>0.0666</v>
      </c>
      <c r="AG30" s="498" t="str">
        <f aca="false">三菜!P36</f>
        <v>Kg</v>
      </c>
      <c r="AH30" s="499"/>
      <c r="AI30" s="495" t="str">
        <f aca="false">三菜!N45</f>
        <v>前腿肉片*溫體</v>
      </c>
      <c r="AJ30" s="495"/>
      <c r="AK30" s="495"/>
      <c r="AL30" s="495"/>
      <c r="AM30" s="496" t="n">
        <f aca="false">三菜!O45</f>
        <v>2</v>
      </c>
      <c r="AN30" s="497" t="n">
        <f aca="false">(AM30*AO$3)/1000</f>
        <v>0.706</v>
      </c>
      <c r="AO30" s="498" t="str">
        <f aca="false">三菜!P45</f>
        <v>Kg</v>
      </c>
      <c r="AP30" s="500"/>
    </row>
    <row r="31" customFormat="false" ht="21.5" hidden="false" customHeight="false" outlineLevel="0" collapsed="false">
      <c r="A31" s="493"/>
      <c r="B31" s="499"/>
      <c r="C31" s="495" t="n">
        <f aca="false">三菜!N10</f>
        <v>0</v>
      </c>
      <c r="D31" s="495"/>
      <c r="E31" s="495"/>
      <c r="F31" s="495"/>
      <c r="G31" s="496" t="n">
        <f aca="false">三菜!O10</f>
        <v>0</v>
      </c>
      <c r="H31" s="497" t="n">
        <f aca="false">G31*I$3/1000</f>
        <v>0</v>
      </c>
      <c r="I31" s="498" t="n">
        <f aca="false">三菜!P10</f>
        <v>0</v>
      </c>
      <c r="J31" s="499"/>
      <c r="K31" s="495" t="n">
        <f aca="false">三菜!N19</f>
        <v>0</v>
      </c>
      <c r="L31" s="495"/>
      <c r="M31" s="495"/>
      <c r="N31" s="495"/>
      <c r="O31" s="496" t="n">
        <f aca="false">三菜!O19</f>
        <v>0</v>
      </c>
      <c r="P31" s="497" t="n">
        <f aca="false">(O31*Q$3)/1000</f>
        <v>0</v>
      </c>
      <c r="Q31" s="498" t="n">
        <f aca="false">三菜!P19</f>
        <v>0</v>
      </c>
      <c r="R31" s="499"/>
      <c r="S31" s="495" t="n">
        <f aca="false">三菜!N28</f>
        <v>0</v>
      </c>
      <c r="T31" s="495"/>
      <c r="U31" s="495"/>
      <c r="V31" s="495"/>
      <c r="W31" s="496" t="n">
        <f aca="false">三菜!O28</f>
        <v>0</v>
      </c>
      <c r="X31" s="497" t="n">
        <f aca="false">(W31*Y$3)/1000</f>
        <v>0</v>
      </c>
      <c r="Y31" s="498" t="n">
        <f aca="false">三菜!P28</f>
        <v>0</v>
      </c>
      <c r="Z31" s="499"/>
      <c r="AA31" s="495" t="n">
        <f aca="false">三菜!N37</f>
        <v>0</v>
      </c>
      <c r="AB31" s="495"/>
      <c r="AC31" s="495"/>
      <c r="AD31" s="495"/>
      <c r="AE31" s="496" t="n">
        <f aca="false">三菜!O37</f>
        <v>0</v>
      </c>
      <c r="AF31" s="497" t="n">
        <f aca="false">(AE31*AG$3)/1000</f>
        <v>0</v>
      </c>
      <c r="AG31" s="498" t="n">
        <f aca="false">三菜!P37</f>
        <v>0</v>
      </c>
      <c r="AH31" s="499"/>
      <c r="AI31" s="495" t="str">
        <f aca="false">三菜!N46</f>
        <v>金針菇</v>
      </c>
      <c r="AJ31" s="495"/>
      <c r="AK31" s="495"/>
      <c r="AL31" s="495"/>
      <c r="AM31" s="496" t="n">
        <f aca="false">三菜!O46</f>
        <v>1</v>
      </c>
      <c r="AN31" s="497" t="n">
        <f aca="false">(AM31*AO$3)/1000</f>
        <v>0.353</v>
      </c>
      <c r="AO31" s="498" t="str">
        <f aca="false">三菜!P46</f>
        <v>Kg</v>
      </c>
      <c r="AP31" s="501"/>
    </row>
    <row r="32" customFormat="false" ht="21.5" hidden="false" customHeight="false" outlineLevel="0" collapsed="false">
      <c r="A32" s="493"/>
      <c r="B32" s="499"/>
      <c r="C32" s="495" t="n">
        <f aca="false">三菜!N11</f>
        <v>0</v>
      </c>
      <c r="D32" s="495"/>
      <c r="E32" s="495"/>
      <c r="F32" s="495"/>
      <c r="G32" s="496" t="n">
        <f aca="false">三菜!O11</f>
        <v>0</v>
      </c>
      <c r="H32" s="497" t="n">
        <f aca="false">G32*I$3/1000</f>
        <v>0</v>
      </c>
      <c r="I32" s="498" t="n">
        <f aca="false">三菜!P11</f>
        <v>0</v>
      </c>
      <c r="J32" s="499"/>
      <c r="K32" s="495" t="n">
        <f aca="false">三菜!N20</f>
        <v>0</v>
      </c>
      <c r="L32" s="495"/>
      <c r="M32" s="495"/>
      <c r="N32" s="495"/>
      <c r="O32" s="496" t="n">
        <f aca="false">三菜!O20</f>
        <v>0</v>
      </c>
      <c r="P32" s="497" t="n">
        <f aca="false">(O32*Q$3)/1000</f>
        <v>0</v>
      </c>
      <c r="Q32" s="498" t="n">
        <f aca="false">三菜!P20</f>
        <v>0</v>
      </c>
      <c r="R32" s="499"/>
      <c r="S32" s="495" t="n">
        <f aca="false">三菜!N29</f>
        <v>0</v>
      </c>
      <c r="T32" s="495"/>
      <c r="U32" s="495"/>
      <c r="V32" s="495"/>
      <c r="W32" s="496" t="n">
        <f aca="false">三菜!O29</f>
        <v>0</v>
      </c>
      <c r="X32" s="497" t="n">
        <f aca="false">(W32*Y$3)/1000</f>
        <v>0</v>
      </c>
      <c r="Y32" s="498" t="n">
        <f aca="false">三菜!P29</f>
        <v>0</v>
      </c>
      <c r="Z32" s="499"/>
      <c r="AA32" s="495" t="n">
        <f aca="false">三菜!N38</f>
        <v>0</v>
      </c>
      <c r="AB32" s="495"/>
      <c r="AC32" s="495"/>
      <c r="AD32" s="495"/>
      <c r="AE32" s="496" t="n">
        <f aca="false">三菜!O38</f>
        <v>0</v>
      </c>
      <c r="AF32" s="497" t="n">
        <f aca="false">(AE32*AG$3)/1000</f>
        <v>0</v>
      </c>
      <c r="AG32" s="498" t="n">
        <f aca="false">三菜!P38</f>
        <v>0</v>
      </c>
      <c r="AH32" s="499"/>
      <c r="AI32" s="495" t="n">
        <f aca="false">三菜!N47</f>
        <v>0</v>
      </c>
      <c r="AJ32" s="495"/>
      <c r="AK32" s="495"/>
      <c r="AL32" s="495"/>
      <c r="AM32" s="496" t="n">
        <f aca="false">三菜!O47</f>
        <v>0</v>
      </c>
      <c r="AN32" s="497" t="n">
        <f aca="false">(AM32*AO$3)/1000</f>
        <v>0</v>
      </c>
      <c r="AO32" s="498" t="n">
        <f aca="false">三菜!P47</f>
        <v>0</v>
      </c>
      <c r="AP32" s="502"/>
    </row>
    <row r="33" customFormat="false" ht="22" hidden="false" customHeight="false" outlineLevel="0" collapsed="false">
      <c r="A33" s="503" t="str">
        <f aca="false">三菜!Q4</f>
        <v>光泉鮮奶(贈)</v>
      </c>
      <c r="B33" s="503"/>
      <c r="C33" s="503"/>
      <c r="D33" s="503"/>
      <c r="E33" s="503"/>
      <c r="F33" s="503"/>
      <c r="G33" s="504"/>
      <c r="H33" s="504"/>
      <c r="I33" s="505" t="s">
        <v>267</v>
      </c>
      <c r="J33" s="506" t="n">
        <f aca="false">三菜!Q13</f>
        <v>0</v>
      </c>
      <c r="K33" s="506"/>
      <c r="L33" s="506"/>
      <c r="M33" s="506"/>
      <c r="N33" s="506"/>
      <c r="O33" s="507"/>
      <c r="P33" s="508"/>
      <c r="Q33" s="505" t="s">
        <v>267</v>
      </c>
      <c r="R33" s="506" t="n">
        <f aca="false">三菜!Q22</f>
        <v>0</v>
      </c>
      <c r="S33" s="506"/>
      <c r="T33" s="506"/>
      <c r="U33" s="506"/>
      <c r="V33" s="506"/>
      <c r="W33" s="509"/>
      <c r="X33" s="504"/>
      <c r="Y33" s="505" t="s">
        <v>267</v>
      </c>
      <c r="Z33" s="506" t="n">
        <f aca="false">三菜!Q31</f>
        <v>0</v>
      </c>
      <c r="AA33" s="506"/>
      <c r="AB33" s="506"/>
      <c r="AC33" s="506"/>
      <c r="AD33" s="506"/>
      <c r="AE33" s="509"/>
      <c r="AF33" s="504"/>
      <c r="AG33" s="505" t="s">
        <v>267</v>
      </c>
      <c r="AH33" s="506" t="n">
        <f aca="false">三菜!Q40</f>
        <v>0</v>
      </c>
      <c r="AI33" s="506"/>
      <c r="AJ33" s="506"/>
      <c r="AK33" s="506"/>
      <c r="AL33" s="506"/>
      <c r="AM33" s="509"/>
      <c r="AN33" s="504"/>
      <c r="AO33" s="505" t="s">
        <v>267</v>
      </c>
      <c r="AP33" s="501"/>
    </row>
    <row r="34" customFormat="false" ht="16.5" hidden="false" customHeight="true" outlineLevel="0" collapsed="false">
      <c r="A34" s="342" t="s">
        <v>8</v>
      </c>
      <c r="B34" s="510" t="s">
        <v>234</v>
      </c>
      <c r="C34" s="510"/>
      <c r="D34" s="510"/>
      <c r="E34" s="511" t="s">
        <v>268</v>
      </c>
      <c r="F34" s="511" t="s">
        <v>269</v>
      </c>
      <c r="G34" s="512" t="s">
        <v>270</v>
      </c>
      <c r="H34" s="513" t="s">
        <v>271</v>
      </c>
      <c r="I34" s="514"/>
      <c r="J34" s="515" t="s">
        <v>234</v>
      </c>
      <c r="K34" s="515"/>
      <c r="L34" s="515"/>
      <c r="M34" s="516" t="s">
        <v>268</v>
      </c>
      <c r="N34" s="516" t="s">
        <v>269</v>
      </c>
      <c r="O34" s="517" t="s">
        <v>270</v>
      </c>
      <c r="P34" s="518" t="s">
        <v>271</v>
      </c>
      <c r="Q34" s="519"/>
      <c r="R34" s="510" t="s">
        <v>234</v>
      </c>
      <c r="S34" s="510"/>
      <c r="T34" s="510"/>
      <c r="U34" s="516" t="s">
        <v>268</v>
      </c>
      <c r="V34" s="516" t="s">
        <v>269</v>
      </c>
      <c r="W34" s="517" t="s">
        <v>270</v>
      </c>
      <c r="X34" s="518" t="s">
        <v>271</v>
      </c>
      <c r="Y34" s="519"/>
      <c r="Z34" s="515" t="s">
        <v>234</v>
      </c>
      <c r="AA34" s="515"/>
      <c r="AB34" s="515"/>
      <c r="AC34" s="516" t="s">
        <v>268</v>
      </c>
      <c r="AD34" s="516" t="s">
        <v>269</v>
      </c>
      <c r="AE34" s="517" t="s">
        <v>270</v>
      </c>
      <c r="AF34" s="518" t="s">
        <v>271</v>
      </c>
      <c r="AG34" s="519"/>
      <c r="AH34" s="515" t="s">
        <v>234</v>
      </c>
      <c r="AI34" s="515"/>
      <c r="AJ34" s="515"/>
      <c r="AK34" s="516" t="s">
        <v>268</v>
      </c>
      <c r="AL34" s="516" t="s">
        <v>269</v>
      </c>
      <c r="AM34" s="520" t="s">
        <v>270</v>
      </c>
      <c r="AN34" s="518" t="s">
        <v>271</v>
      </c>
      <c r="AO34" s="521"/>
      <c r="AP34" s="522"/>
    </row>
    <row r="35" customFormat="false" ht="17.25" hidden="false" customHeight="true" outlineLevel="0" collapsed="false">
      <c r="A35" s="342"/>
      <c r="B35" s="510"/>
      <c r="C35" s="510"/>
      <c r="D35" s="510"/>
      <c r="E35" s="523" t="str">
        <f aca="false">MID(三菜!R9,1,LEN(三菜!R9)-1)</f>
        <v>鈉</v>
      </c>
      <c r="F35" s="523" t="str">
        <f aca="false">MID(三菜!R7,1,LEN(三菜!R7)-1)</f>
        <v>蛋白質</v>
      </c>
      <c r="G35" s="523" t="str">
        <f aca="false">MID(三菜!R5,1,LEN(三菜!R5)-1)</f>
        <v>醣類</v>
      </c>
      <c r="H35" s="523" t="e">
        <f aca="false">MID(三菜!R11,1,LEN(三菜!R11)-2)</f>
        <v>#VALUE!</v>
      </c>
      <c r="I35" s="524"/>
      <c r="J35" s="515"/>
      <c r="K35" s="515"/>
      <c r="L35" s="515"/>
      <c r="M35" s="523" t="str">
        <f aca="false">MID(三菜!R18,1,LEN(三菜!R18)-1)</f>
        <v>鈉</v>
      </c>
      <c r="N35" s="523" t="str">
        <f aca="false">MID(三菜!R16,1,LEN(三菜!R16)-1)</f>
        <v>蛋白質</v>
      </c>
      <c r="O35" s="523" t="str">
        <f aca="false">MID(三菜!R14,1,LEN(三菜!R14)-1)</f>
        <v>醣類</v>
      </c>
      <c r="P35" s="523" t="e">
        <f aca="false">MID(三菜!R20,1,LEN(三菜!R20)-2)</f>
        <v>#VALUE!</v>
      </c>
      <c r="Q35" s="524"/>
      <c r="R35" s="510"/>
      <c r="S35" s="510"/>
      <c r="T35" s="510"/>
      <c r="U35" s="523" t="str">
        <f aca="false">MID(三菜!R27,1,LEN(三菜!R27)-1)</f>
        <v>鈉</v>
      </c>
      <c r="V35" s="523" t="str">
        <f aca="false">MID(三菜!R25,1,LEN(三菜!R25)-1)</f>
        <v>蛋白質</v>
      </c>
      <c r="W35" s="523" t="str">
        <f aca="false">MID(三菜!R23,1,LEN(三菜!R23)-1)</f>
        <v>醣類</v>
      </c>
      <c r="X35" s="525" t="e">
        <f aca="false">MID(三菜!R29,1,LEN(三菜!R29)-2)</f>
        <v>#VALUE!</v>
      </c>
      <c r="Y35" s="524"/>
      <c r="Z35" s="515"/>
      <c r="AA35" s="515"/>
      <c r="AB35" s="515"/>
      <c r="AC35" s="523" t="str">
        <f aca="false">MID(三菜!R36,1,LEN(三菜!R36)-1)</f>
        <v>鈉</v>
      </c>
      <c r="AD35" s="523" t="str">
        <f aca="false">MID(三菜!R34,1,LEN(三菜!R34)-1)</f>
        <v>蛋白質</v>
      </c>
      <c r="AE35" s="523" t="str">
        <f aca="false">MID(三菜!R32,1,LEN(三菜!R32)-1)</f>
        <v>醣類</v>
      </c>
      <c r="AF35" s="525" t="e">
        <f aca="false">MID(三菜!R38,1,LEN(三菜!R38)-2)</f>
        <v>#VALUE!</v>
      </c>
      <c r="AG35" s="524"/>
      <c r="AH35" s="515"/>
      <c r="AI35" s="515"/>
      <c r="AJ35" s="515"/>
      <c r="AK35" s="523" t="str">
        <f aca="false">MID(三菜!R45,1,LEN(三菜!R45)-1)</f>
        <v>鈉</v>
      </c>
      <c r="AL35" s="523" t="str">
        <f aca="false">MID(三菜!R43,1,LEN(三菜!R43)-1)</f>
        <v>蛋白質</v>
      </c>
      <c r="AM35" s="526" t="str">
        <f aca="false">MID(三菜!R41,1,LEN(三菜!R41)-1)</f>
        <v>醣類</v>
      </c>
      <c r="AN35" s="525" t="e">
        <f aca="false">MID(三菜!R47,1,LEN(三菜!R47)-2)</f>
        <v>#VALUE!</v>
      </c>
      <c r="AO35" s="527"/>
      <c r="AP35" s="528"/>
    </row>
    <row r="36" customFormat="false" ht="27.5" hidden="false" customHeight="false" outlineLevel="0" collapsed="false">
      <c r="A36" s="342"/>
      <c r="B36" s="529" t="s">
        <v>240</v>
      </c>
      <c r="C36" s="530" t="s">
        <v>3</v>
      </c>
      <c r="D36" s="531" t="s">
        <v>272</v>
      </c>
      <c r="E36" s="530" t="s">
        <v>243</v>
      </c>
      <c r="F36" s="530" t="s">
        <v>7</v>
      </c>
      <c r="G36" s="532" t="s">
        <v>273</v>
      </c>
      <c r="H36" s="533" t="s">
        <v>245</v>
      </c>
      <c r="I36" s="534"/>
      <c r="J36" s="529" t="s">
        <v>240</v>
      </c>
      <c r="K36" s="530" t="s">
        <v>3</v>
      </c>
      <c r="L36" s="531" t="s">
        <v>272</v>
      </c>
      <c r="M36" s="530" t="s">
        <v>243</v>
      </c>
      <c r="N36" s="530" t="s">
        <v>7</v>
      </c>
      <c r="O36" s="532" t="s">
        <v>273</v>
      </c>
      <c r="P36" s="535" t="s">
        <v>245</v>
      </c>
      <c r="Q36" s="534"/>
      <c r="R36" s="529" t="s">
        <v>240</v>
      </c>
      <c r="S36" s="530" t="s">
        <v>3</v>
      </c>
      <c r="T36" s="531" t="s">
        <v>272</v>
      </c>
      <c r="U36" s="530" t="s">
        <v>243</v>
      </c>
      <c r="V36" s="530" t="s">
        <v>7</v>
      </c>
      <c r="W36" s="532" t="s">
        <v>273</v>
      </c>
      <c r="X36" s="535" t="s">
        <v>245</v>
      </c>
      <c r="Y36" s="534"/>
      <c r="Z36" s="529" t="s">
        <v>240</v>
      </c>
      <c r="AA36" s="530" t="s">
        <v>3</v>
      </c>
      <c r="AB36" s="531" t="s">
        <v>272</v>
      </c>
      <c r="AC36" s="530" t="s">
        <v>243</v>
      </c>
      <c r="AD36" s="530" t="s">
        <v>7</v>
      </c>
      <c r="AE36" s="532" t="s">
        <v>273</v>
      </c>
      <c r="AF36" s="535" t="s">
        <v>245</v>
      </c>
      <c r="AG36" s="534"/>
      <c r="AH36" s="529" t="s">
        <v>240</v>
      </c>
      <c r="AI36" s="530" t="s">
        <v>3</v>
      </c>
      <c r="AJ36" s="531" t="s">
        <v>272</v>
      </c>
      <c r="AK36" s="530" t="s">
        <v>243</v>
      </c>
      <c r="AL36" s="530" t="s">
        <v>7</v>
      </c>
      <c r="AM36" s="532" t="s">
        <v>273</v>
      </c>
      <c r="AN36" s="535" t="s">
        <v>245</v>
      </c>
      <c r="AO36" s="536"/>
      <c r="AP36" s="537"/>
    </row>
    <row r="37" customFormat="false" ht="27" hidden="false" customHeight="false" outlineLevel="0" collapsed="false">
      <c r="A37" s="342"/>
      <c r="B37" s="529" t="s">
        <v>274</v>
      </c>
      <c r="C37" s="538"/>
      <c r="D37" s="539"/>
      <c r="E37" s="539"/>
      <c r="F37" s="539"/>
      <c r="G37" s="540"/>
      <c r="H37" s="541" t="n">
        <f aca="false">C37*70+D37*90+E37*25+F37*60+G37*45</f>
        <v>0</v>
      </c>
      <c r="I37" s="542"/>
      <c r="J37" s="529" t="s">
        <v>274</v>
      </c>
      <c r="K37" s="543"/>
      <c r="L37" s="544"/>
      <c r="M37" s="544"/>
      <c r="N37" s="544"/>
      <c r="O37" s="544"/>
      <c r="P37" s="541" t="n">
        <f aca="false">K37*70+L37*90+M37*25+N37*60+O37*45</f>
        <v>0</v>
      </c>
      <c r="Q37" s="542"/>
      <c r="R37" s="529" t="s">
        <v>274</v>
      </c>
      <c r="S37" s="543"/>
      <c r="T37" s="544"/>
      <c r="U37" s="544"/>
      <c r="V37" s="544"/>
      <c r="W37" s="544"/>
      <c r="X37" s="541" t="n">
        <f aca="false">S37*70+T37*90+U37*25+V37*60+W37*45</f>
        <v>0</v>
      </c>
      <c r="Y37" s="542"/>
      <c r="Z37" s="529" t="s">
        <v>274</v>
      </c>
      <c r="AA37" s="543"/>
      <c r="AB37" s="544"/>
      <c r="AC37" s="544"/>
      <c r="AD37" s="544"/>
      <c r="AE37" s="544"/>
      <c r="AF37" s="541" t="n">
        <f aca="false">AA37*70+AB37*90+AC37*25+AD37*60+AE37*45</f>
        <v>0</v>
      </c>
      <c r="AG37" s="542"/>
      <c r="AH37" s="529" t="s">
        <v>274</v>
      </c>
      <c r="AI37" s="543"/>
      <c r="AJ37" s="544"/>
      <c r="AK37" s="544"/>
      <c r="AL37" s="544"/>
      <c r="AM37" s="545"/>
      <c r="AN37" s="541" t="n">
        <f aca="false">AI37*70+AJ37*90+AK37*25+AL37*60+AM37*45</f>
        <v>0</v>
      </c>
      <c r="AO37" s="546"/>
      <c r="AP37" s="547"/>
    </row>
    <row r="38" customFormat="false" ht="44.5" hidden="false" customHeight="false" outlineLevel="0" collapsed="false">
      <c r="A38" s="342"/>
      <c r="B38" s="548" t="s">
        <v>275</v>
      </c>
      <c r="C38" s="549" t="n">
        <v>6</v>
      </c>
      <c r="D38" s="549" t="n">
        <v>2</v>
      </c>
      <c r="E38" s="549" t="n">
        <v>2</v>
      </c>
      <c r="F38" s="549" t="n">
        <v>1</v>
      </c>
      <c r="G38" s="550" t="n">
        <v>3</v>
      </c>
      <c r="H38" s="551" t="n">
        <v>850</v>
      </c>
      <c r="I38" s="552"/>
      <c r="J38" s="548" t="s">
        <v>275</v>
      </c>
      <c r="K38" s="549" t="n">
        <v>6</v>
      </c>
      <c r="L38" s="549" t="n">
        <v>2</v>
      </c>
      <c r="M38" s="549" t="n">
        <v>2</v>
      </c>
      <c r="N38" s="549" t="n">
        <v>1</v>
      </c>
      <c r="O38" s="550" t="n">
        <v>3</v>
      </c>
      <c r="P38" s="551" t="n">
        <v>850</v>
      </c>
      <c r="Q38" s="552"/>
      <c r="R38" s="548" t="s">
        <v>275</v>
      </c>
      <c r="S38" s="549" t="n">
        <v>6</v>
      </c>
      <c r="T38" s="549" t="n">
        <v>2</v>
      </c>
      <c r="U38" s="549" t="n">
        <v>2</v>
      </c>
      <c r="V38" s="549" t="n">
        <v>1</v>
      </c>
      <c r="W38" s="550" t="n">
        <v>3</v>
      </c>
      <c r="X38" s="551" t="n">
        <v>850</v>
      </c>
      <c r="Y38" s="552"/>
      <c r="Z38" s="548" t="s">
        <v>275</v>
      </c>
      <c r="AA38" s="549" t="n">
        <v>6</v>
      </c>
      <c r="AB38" s="549" t="n">
        <v>2</v>
      </c>
      <c r="AC38" s="549" t="n">
        <v>2</v>
      </c>
      <c r="AD38" s="549" t="n">
        <v>1</v>
      </c>
      <c r="AE38" s="550" t="n">
        <v>3</v>
      </c>
      <c r="AF38" s="551" t="n">
        <v>850</v>
      </c>
      <c r="AG38" s="552"/>
      <c r="AH38" s="548" t="s">
        <v>275</v>
      </c>
      <c r="AI38" s="549" t="n">
        <v>6</v>
      </c>
      <c r="AJ38" s="549" t="n">
        <v>2</v>
      </c>
      <c r="AK38" s="549" t="n">
        <v>2</v>
      </c>
      <c r="AL38" s="549" t="n">
        <v>1</v>
      </c>
      <c r="AM38" s="550" t="n">
        <v>3</v>
      </c>
      <c r="AN38" s="551" t="n">
        <v>850</v>
      </c>
      <c r="AO38" s="553"/>
      <c r="AP38" s="554"/>
    </row>
    <row r="39" customFormat="false" ht="21.5" hidden="false" customHeight="false" outlineLevel="0" collapsed="false">
      <c r="A39" s="555" t="s">
        <v>276</v>
      </c>
      <c r="B39" s="556"/>
      <c r="C39" s="556"/>
      <c r="D39" s="556"/>
      <c r="E39" s="556"/>
      <c r="F39" s="556"/>
      <c r="G39" s="557"/>
      <c r="H39" s="558"/>
      <c r="I39" s="559"/>
      <c r="J39" s="556"/>
      <c r="K39" s="556"/>
      <c r="L39" s="556"/>
      <c r="M39" s="556"/>
      <c r="N39" s="556"/>
      <c r="O39" s="556"/>
      <c r="P39" s="559"/>
      <c r="Q39" s="559"/>
      <c r="R39" s="556"/>
      <c r="S39" s="556"/>
      <c r="T39" s="556"/>
      <c r="U39" s="556"/>
      <c r="V39" s="556"/>
      <c r="W39" s="556"/>
      <c r="X39" s="556"/>
      <c r="Y39" s="559"/>
      <c r="Z39" s="556"/>
      <c r="AA39" s="556"/>
      <c r="AB39" s="556"/>
      <c r="AC39" s="556"/>
      <c r="AD39" s="556"/>
      <c r="AE39" s="556"/>
      <c r="AF39" s="560"/>
      <c r="AG39" s="561" t="s">
        <v>277</v>
      </c>
      <c r="AH39" s="560"/>
      <c r="AI39" s="560"/>
      <c r="AJ39" s="560"/>
      <c r="AK39" s="560"/>
      <c r="AL39" s="560"/>
      <c r="AM39" s="560"/>
      <c r="AN39" s="560"/>
      <c r="AO39" s="560"/>
      <c r="AP39" s="556"/>
    </row>
  </sheetData>
  <mergeCells count="198">
    <mergeCell ref="A1:AG1"/>
    <mergeCell ref="AH1:AO1"/>
    <mergeCell ref="A2:A5"/>
    <mergeCell ref="G2:I2"/>
    <mergeCell ref="O2:Q2"/>
    <mergeCell ref="W2:Y2"/>
    <mergeCell ref="AE2:AG2"/>
    <mergeCell ref="AM2:AO2"/>
    <mergeCell ref="C3:H3"/>
    <mergeCell ref="I3:I4"/>
    <mergeCell ref="K3:P3"/>
    <mergeCell ref="Q3:Q4"/>
    <mergeCell ref="S3:X3"/>
    <mergeCell ref="Y3:Y4"/>
    <mergeCell ref="AA3:AF3"/>
    <mergeCell ref="AG3:AG4"/>
    <mergeCell ref="AI3:AN3"/>
    <mergeCell ref="AO3:AO4"/>
    <mergeCell ref="C4:H4"/>
    <mergeCell ref="K4:P4"/>
    <mergeCell ref="S4:X4"/>
    <mergeCell ref="AA4:AF4"/>
    <mergeCell ref="AI4:AN4"/>
    <mergeCell ref="C5:F5"/>
    <mergeCell ref="K5:N5"/>
    <mergeCell ref="S5:V5"/>
    <mergeCell ref="AA5:AD5"/>
    <mergeCell ref="AI5:AL5"/>
    <mergeCell ref="A6:A13"/>
    <mergeCell ref="B6:B13"/>
    <mergeCell ref="C6:F6"/>
    <mergeCell ref="J6:J13"/>
    <mergeCell ref="K6:N6"/>
    <mergeCell ref="R6:R13"/>
    <mergeCell ref="S6:V6"/>
    <mergeCell ref="Z6:Z13"/>
    <mergeCell ref="AA6:AD6"/>
    <mergeCell ref="AH6:AH13"/>
    <mergeCell ref="AI6:AL6"/>
    <mergeCell ref="C7:F7"/>
    <mergeCell ref="K7:N7"/>
    <mergeCell ref="S7:V7"/>
    <mergeCell ref="AA7:AD7"/>
    <mergeCell ref="AI7:AL7"/>
    <mergeCell ref="C8:F8"/>
    <mergeCell ref="K8:N8"/>
    <mergeCell ref="S8:V8"/>
    <mergeCell ref="AA8:AD8"/>
    <mergeCell ref="AI8:AL8"/>
    <mergeCell ref="C9:F9"/>
    <mergeCell ref="K9:N9"/>
    <mergeCell ref="S9:V9"/>
    <mergeCell ref="AA9:AD9"/>
    <mergeCell ref="AI9:AL9"/>
    <mergeCell ref="C10:F10"/>
    <mergeCell ref="K10:N10"/>
    <mergeCell ref="S10:V10"/>
    <mergeCell ref="AA10:AD10"/>
    <mergeCell ref="AI10:AL10"/>
    <mergeCell ref="C11:F11"/>
    <mergeCell ref="K11:N11"/>
    <mergeCell ref="S11:V11"/>
    <mergeCell ref="AA11:AD11"/>
    <mergeCell ref="AI11:AL11"/>
    <mergeCell ref="C12:F12"/>
    <mergeCell ref="K12:N12"/>
    <mergeCell ref="S12:V12"/>
    <mergeCell ref="AA12:AD12"/>
    <mergeCell ref="AI12:AL12"/>
    <mergeCell ref="C13:F13"/>
    <mergeCell ref="K13:N13"/>
    <mergeCell ref="S13:V13"/>
    <mergeCell ref="AA13:AD13"/>
    <mergeCell ref="AI13:AL13"/>
    <mergeCell ref="A14:A20"/>
    <mergeCell ref="B14:B20"/>
    <mergeCell ref="C14:F14"/>
    <mergeCell ref="J14:J20"/>
    <mergeCell ref="K14:N14"/>
    <mergeCell ref="R14:R20"/>
    <mergeCell ref="S14:V14"/>
    <mergeCell ref="Z14:Z20"/>
    <mergeCell ref="AA14:AD14"/>
    <mergeCell ref="AH14:AH20"/>
    <mergeCell ref="AI14:AL14"/>
    <mergeCell ref="C15:F15"/>
    <mergeCell ref="K15:N15"/>
    <mergeCell ref="S15:V15"/>
    <mergeCell ref="AA15:AD15"/>
    <mergeCell ref="AI15:AL15"/>
    <mergeCell ref="C16:F16"/>
    <mergeCell ref="K16:N16"/>
    <mergeCell ref="S16:V16"/>
    <mergeCell ref="AA16:AD16"/>
    <mergeCell ref="AI16:AL16"/>
    <mergeCell ref="C17:F17"/>
    <mergeCell ref="K17:N17"/>
    <mergeCell ref="S17:V17"/>
    <mergeCell ref="AA17:AD17"/>
    <mergeCell ref="AI17:AL17"/>
    <mergeCell ref="C18:F18"/>
    <mergeCell ref="K18:N18"/>
    <mergeCell ref="S18:V18"/>
    <mergeCell ref="AA18:AD18"/>
    <mergeCell ref="AI18:AL18"/>
    <mergeCell ref="C19:F19"/>
    <mergeCell ref="K19:N19"/>
    <mergeCell ref="S19:V19"/>
    <mergeCell ref="AA19:AD19"/>
    <mergeCell ref="AI19:AL19"/>
    <mergeCell ref="C20:F20"/>
    <mergeCell ref="K20:N20"/>
    <mergeCell ref="S20:V20"/>
    <mergeCell ref="AA20:AD20"/>
    <mergeCell ref="AI20:AL20"/>
    <mergeCell ref="A21:A25"/>
    <mergeCell ref="B21:B25"/>
    <mergeCell ref="C21:F21"/>
    <mergeCell ref="J21:J25"/>
    <mergeCell ref="K21:N21"/>
    <mergeCell ref="R21:R25"/>
    <mergeCell ref="S21:V21"/>
    <mergeCell ref="Z21:Z25"/>
    <mergeCell ref="AA21:AD21"/>
    <mergeCell ref="AH21:AH25"/>
    <mergeCell ref="AI21:AL21"/>
    <mergeCell ref="C22:F22"/>
    <mergeCell ref="K22:N22"/>
    <mergeCell ref="S22:V22"/>
    <mergeCell ref="AA22:AD22"/>
    <mergeCell ref="AI22:AL22"/>
    <mergeCell ref="C23:F23"/>
    <mergeCell ref="K23:N23"/>
    <mergeCell ref="S23:V23"/>
    <mergeCell ref="AA23:AD23"/>
    <mergeCell ref="AI23:AL23"/>
    <mergeCell ref="C24:F24"/>
    <mergeCell ref="K24:N24"/>
    <mergeCell ref="S24:V24"/>
    <mergeCell ref="AA24:AD24"/>
    <mergeCell ref="AI24:AL24"/>
    <mergeCell ref="C25:F25"/>
    <mergeCell ref="K25:N25"/>
    <mergeCell ref="S25:V25"/>
    <mergeCell ref="AA25:AD25"/>
    <mergeCell ref="AI25:AL25"/>
    <mergeCell ref="A26:A32"/>
    <mergeCell ref="B26:B32"/>
    <mergeCell ref="C26:F26"/>
    <mergeCell ref="J26:J32"/>
    <mergeCell ref="K26:N26"/>
    <mergeCell ref="R26:R32"/>
    <mergeCell ref="S26:V26"/>
    <mergeCell ref="Z26:Z32"/>
    <mergeCell ref="AA26:AD26"/>
    <mergeCell ref="AH26:AH32"/>
    <mergeCell ref="AI26:AL26"/>
    <mergeCell ref="C27:F27"/>
    <mergeCell ref="K27:N27"/>
    <mergeCell ref="S27:V27"/>
    <mergeCell ref="AA27:AD27"/>
    <mergeCell ref="AI27:AL27"/>
    <mergeCell ref="C28:F28"/>
    <mergeCell ref="K28:N28"/>
    <mergeCell ref="S28:V28"/>
    <mergeCell ref="AA28:AD28"/>
    <mergeCell ref="AI28:AL28"/>
    <mergeCell ref="C29:F29"/>
    <mergeCell ref="K29:N29"/>
    <mergeCell ref="S29:V29"/>
    <mergeCell ref="AA29:AD29"/>
    <mergeCell ref="AI29:AL29"/>
    <mergeCell ref="C30:F30"/>
    <mergeCell ref="K30:N30"/>
    <mergeCell ref="S30:V30"/>
    <mergeCell ref="AA30:AD30"/>
    <mergeCell ref="AI30:AL30"/>
    <mergeCell ref="C31:F31"/>
    <mergeCell ref="K31:N31"/>
    <mergeCell ref="S31:V31"/>
    <mergeCell ref="AA31:AD31"/>
    <mergeCell ref="AI31:AL31"/>
    <mergeCell ref="C32:F32"/>
    <mergeCell ref="K32:N32"/>
    <mergeCell ref="S32:V32"/>
    <mergeCell ref="AA32:AD32"/>
    <mergeCell ref="AI32:AL32"/>
    <mergeCell ref="A33:F33"/>
    <mergeCell ref="J33:N33"/>
    <mergeCell ref="R33:V33"/>
    <mergeCell ref="Z33:AD33"/>
    <mergeCell ref="AH33:AL33"/>
    <mergeCell ref="A34:A38"/>
    <mergeCell ref="B34:D35"/>
    <mergeCell ref="J34:L35"/>
    <mergeCell ref="R34:T35"/>
    <mergeCell ref="Z34:AB35"/>
    <mergeCell ref="AH34:AJ35"/>
  </mergeCells>
  <conditionalFormatting sqref="A1:AO65536">
    <cfRule type="cellIs" priority="2" operator="equal" aboveAverage="0" equalAverage="0" bottom="0" percent="0" rank="0" text="" dxfId="37">
      <formula>0</formula>
    </cfRule>
  </conditionalFormatting>
  <printOptions headings="false" gridLines="false" gridLinesSet="true" horizontalCentered="false" verticalCentered="false"/>
  <pageMargins left="0.709722222222222" right="0.7" top="0.3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2:56:25Z</dcterms:created>
  <dc:creator>阿拉丁</dc:creator>
  <dc:description/>
  <dc:language>en-US</dc:language>
  <cp:lastModifiedBy>Master</cp:lastModifiedBy>
  <cp:lastPrinted>2020-02-26T06:15:11Z</cp:lastPrinted>
  <dcterms:modified xsi:type="dcterms:W3CDTF">2020-02-26T07:39:27Z</dcterms:modified>
  <cp:revision>0</cp:revision>
  <dc:subject/>
  <dc:title/>
</cp:coreProperties>
</file>